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ятка к.319 НС" sheetId="1" state="visible" r:id="rId2"/>
    <sheet name="Приложение 6" sheetId="2" state="visible" r:id="rId3"/>
    <sheet name="Прил.№7 к ТЗ" sheetId="3" state="visible" r:id="rId4"/>
    <sheet name="расчет НС" sheetId="4" state="visible" r:id="rId5"/>
    <sheet name="расчет АС2" sheetId="5" state="visible" r:id="rId6"/>
  </sheets>
  <definedNames>
    <definedName function="false" hidden="false" localSheetId="0" name="_xlnm.Print_Area" vbProcedure="false">'Вятка к.319 НС'!$A$1:$D$128</definedName>
    <definedName function="false" hidden="true" localSheetId="0" name="_xlnm._FilterDatabase" vbProcedure="false">'Вятка к.319 НС'!$A$22:$E$22</definedName>
    <definedName function="false" hidden="false" localSheetId="0" name="Constr" vbProcedure="false">#REF!</definedName>
    <definedName function="false" hidden="false" localSheetId="0" name="FOT" vbProcedure="false">#REF!</definedName>
    <definedName function="false" hidden="false" localSheetId="0" name="Ind" vbProcedure="false">#REF!</definedName>
    <definedName function="false" hidden="false" localSheetId="0" name="Obj" vbProcedure="false">#REF!</definedName>
    <definedName function="false" hidden="false" localSheetId="0" name="Obosn" vbProcedure="false">#REF!</definedName>
    <definedName function="false" hidden="false" localSheetId="0" name="SmP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34">
  <si>
    <t xml:space="preserve">Приложение 3</t>
  </si>
  <si>
    <t xml:space="preserve">Техническое задание </t>
  </si>
  <si>
    <t xml:space="preserve">на участие в тендере на выполнение строительно-монтажных работ по</t>
  </si>
  <si>
    <t xml:space="preserve">капитальному строительству</t>
  </si>
  <si>
    <t xml:space="preserve"> "Обустройство Вятской площади Арланского нефтяного месторождения. 
Куст №319. Обустройство скважин. 
Нефтепровод от АГЗУ куста № 319 до точки врезки в нефтепровод от АГЗУ куста №31 до узла задвижек в районе КНС-4а инв. № 2200003975"</t>
  </si>
  <si>
    <t xml:space="preserve">в Удмуртской Республике.</t>
  </si>
  <si>
    <t xml:space="preserve">Информация о ЗАКАЗЧИКЕ работ и сведения необходимые для подготовки предложений.</t>
  </si>
  <si>
    <r>
      <rPr>
        <b val="true"/>
        <sz val="12"/>
        <rFont val="Times New Roman"/>
        <family val="1"/>
        <charset val="204"/>
      </rPr>
      <t xml:space="preserve">Заказчик –</t>
    </r>
    <r>
      <rPr>
        <sz val="12"/>
        <rFont val="Times New Roman"/>
        <family val="1"/>
        <charset val="204"/>
      </rPr>
      <t xml:space="preserve"> ООО «Белкамнефть»</t>
    </r>
  </si>
  <si>
    <r>
      <rPr>
        <b val="true"/>
        <sz val="12"/>
        <rFont val="Times New Roman"/>
        <family val="1"/>
        <charset val="204"/>
      </rPr>
      <t xml:space="preserve">Месторождение: </t>
    </r>
    <r>
      <rPr>
        <sz val="12"/>
        <rFont val="Times New Roman"/>
        <family val="1"/>
        <charset val="204"/>
      </rPr>
      <t xml:space="preserve"> Вятская площадь Арланского нефтяного месторождения в Удмуртской Республике.</t>
    </r>
  </si>
  <si>
    <t xml:space="preserve">Требования к выполняемым работам, предоставляемым Подрядчиком</t>
  </si>
  <si>
    <t xml:space="preserve">Наименование работ: Строительно-монтажные работы на объектах АО «Белкамнефть» им. А.А. Волкова, стоимость работ определяется на основании актуальной редакции сборников базовых цен Федеральных единичных расценок, в программе Гранд-смета, с использованием  индексов  ООО "Стройинформресурс" первого месяца каждого квартала (1 кв. - январь; 2 кв. - апрель;  3 кв. - июль;  4 кв. - октябрь).</t>
  </si>
  <si>
    <t xml:space="preserve">Обоснование: схема нефтепровода от АГЗУ куста № 319 до точки врезки в нефтепровод от АГЗУ куста №31 до узла задвижек в районе КНС-4а инв. №2200003975; узел врезки нефтепровода от кустовой площадки №319; для ограждения узла задвижек и опоры под задвижку проект-аналог №1608-01-АС2 "Обустройство Бурановского нефтяного месторождения. Куст №10. Нефтепровод от куста №10" (листы 15, 5, 6) по распряжению №ГИ-02/94 от 05.09.2023 (рабочая документация будет выдана претендентам по мере поступления заявок).</t>
  </si>
  <si>
    <t xml:space="preserve">№ пп</t>
  </si>
  <si>
    <t xml:space="preserve">Наименование</t>
  </si>
  <si>
    <t xml:space="preserve">Ед. изм.</t>
  </si>
  <si>
    <t xml:space="preserve">Кол.</t>
  </si>
  <si>
    <t xml:space="preserve">Нефтепровод от АГЗУ куста №319 до точки врезки в нефтепровод от АГЗУ куста №31 до узла задвижек в районе КНС-4а инв. №2200003975 (Ø219х6мм, L=810,19м)</t>
  </si>
  <si>
    <t xml:space="preserve">Подготовительные работы</t>
  </si>
  <si>
    <t xml:space="preserve">Расчистка территории от снега, толщ.снега 0,6м, с перемещением бульдозером на расстояние до 50м
V=800*10*0,6=8000*0,6=4800м3</t>
  </si>
  <si>
    <t xml:space="preserve">1 м2 / 1 м3</t>
  </si>
  <si>
    <t xml:space="preserve">8000,0 / 4800,0</t>
  </si>
  <si>
    <t xml:space="preserve">Земляные работы</t>
  </si>
  <si>
    <r>
      <rPr>
        <sz val="12"/>
        <rFont val="Times New Roman"/>
        <family val="1"/>
        <charset val="204"/>
      </rPr>
      <t xml:space="preserve">Снятие плодородного слоя грунта механизированным способом, толщиной h=0,2м на ширину строительной полосы 10 м, со складированием грунта в отвал, на расстояние до 10м от траншеи
S=10*674,5=6745м2
V=6745*0,2=1349м3
</t>
    </r>
    <r>
      <rPr>
        <i val="true"/>
        <sz val="12"/>
        <rFont val="Times New Roman"/>
        <family val="1"/>
        <charset val="204"/>
      </rPr>
      <t xml:space="preserve">Примачание: длина трассы для снятия плодородного грунта принята без учета длины трубопровода, расположенного в границах площадки, а также при прохождении трубопровода через существующие технологические проезды</t>
    </r>
  </si>
  <si>
    <t xml:space="preserve">1м2 / 1 м3</t>
  </si>
  <si>
    <t xml:space="preserve">6745 / 1349</t>
  </si>
  <si>
    <r>
      <rPr>
        <sz val="12"/>
        <rFont val="Times New Roman"/>
        <family val="1"/>
        <charset val="204"/>
      </rPr>
      <t xml:space="preserve">Разработка грунта в траншеях, глубиной 1,0м..1,8м экскаватором «обратная лопата», ширина траншеи 0,9м, в отвал группа грунтов: 2 (средняя глубина с учетом толщины срезки растительного грунта - 1,2м), со складированием грунта выемки в бурты на расстоянии до 5м от разрабатываемой траншеи
V</t>
    </r>
    <r>
      <rPr>
        <sz val="10"/>
        <rFont val="Times New Roman"/>
        <family val="1"/>
        <charset val="204"/>
      </rPr>
      <t xml:space="preserve">общ</t>
    </r>
    <r>
      <rPr>
        <sz val="12"/>
        <rFont val="Times New Roman"/>
        <family val="1"/>
        <charset val="204"/>
      </rPr>
      <t xml:space="preserve">=802,5*1,2*0,9=866,7м3, в том числе:
разработка грунта вручную: 37,2м3 (см. п.3-4 ТЗ).
V</t>
    </r>
    <r>
      <rPr>
        <sz val="10"/>
        <rFont val="Times New Roman"/>
        <family val="1"/>
        <charset val="204"/>
      </rPr>
      <t xml:space="preserve">транш.мех</t>
    </r>
    <r>
      <rPr>
        <sz val="12"/>
        <rFont val="Times New Roman"/>
        <family val="1"/>
        <charset val="204"/>
      </rPr>
      <t xml:space="preserve">=866,7-37,2=829,5м3</t>
    </r>
  </si>
  <si>
    <t xml:space="preserve">1 м/ 1 м3</t>
  </si>
  <si>
    <t xml:space="preserve">802,5 / 829,5</t>
  </si>
  <si>
    <t xml:space="preserve">Устройство приемочного колтована на месте врезки в существующий трубопровод: Разработка котловна 2х2м, глубиной 1,8м вручную, в отвал группа грунтов: 2
V=2*2*1,8=7,2м3</t>
  </si>
  <si>
    <t xml:space="preserve">1 м3</t>
  </si>
  <si>
    <t xml:space="preserve">Разработка грунта вручную в траншеях глубиной до 2 м без креплений с откосами, в том числе в местах пересечения с существующими трубопроводами (11,0м3), группа грунтов: 2</t>
  </si>
  <si>
    <t xml:space="preserve">Засыпка траншей вручную с уплотнением, группа грунтов 2</t>
  </si>
  <si>
    <r>
      <rPr>
        <sz val="12"/>
        <rFont val="Times New Roman"/>
        <family val="1"/>
        <charset val="204"/>
      </rPr>
      <t xml:space="preserve">Засыпка траншей с перемещением грунта до 5 м бульдозерами, с уплотнением, группа грунтов 2
</t>
    </r>
    <r>
      <rPr>
        <i val="true"/>
        <sz val="12"/>
        <rFont val="Times New Roman"/>
        <family val="1"/>
        <charset val="204"/>
      </rPr>
      <t xml:space="preserve">Примечание: объем грунта, вытесняемый трубой Ø219х6, 30,3 м3 распределить по прилегающей территории, см п.7</t>
    </r>
  </si>
  <si>
    <t xml:space="preserve">Перемещение избытка грунта бульдозерами на расстояние до 5 м, группа грунтов 2</t>
  </si>
  <si>
    <t xml:space="preserve">Планировка площадей бульдозерами, группа грунтов 2
S=805,5*0,9=725,0м2</t>
  </si>
  <si>
    <t xml:space="preserve">1 м2</t>
  </si>
  <si>
    <t xml:space="preserve">Восстановление растительного грунта: Разработка грунта с перемещением до 10 м бульдозерами, группа грунтов 1</t>
  </si>
  <si>
    <t xml:space="preserve">Восстановление дорожного покрытия при прохождении трубопровода через технологический проезд</t>
  </si>
  <si>
    <r>
      <rPr>
        <sz val="12"/>
        <rFont val="Times New Roman"/>
        <family val="1"/>
        <charset val="204"/>
      </rPr>
      <t xml:space="preserve">Разработка дорожного покрытия из щебня М1000 фр.40-70мм экскаватором "обратная лопата", с перемещение грунта в бурт на расстояние до 5м, толщ. слоя 0,24м
V=7*0,9*0,24=1,51м3
</t>
    </r>
    <r>
      <rPr>
        <i val="true"/>
        <sz val="12"/>
        <rFont val="Times New Roman"/>
        <family val="1"/>
        <charset val="204"/>
      </rPr>
      <t xml:space="preserve">Примечание: щебень складировать в бурт для возможности последующего применения</t>
    </r>
  </si>
  <si>
    <t xml:space="preserve">1м3</t>
  </si>
  <si>
    <t xml:space="preserve">Разработка подстилающих слоев из песчано-гравийной смеси экскаватором "обратная лопата", с перемещение грунта в бурт на расстояние до 5м, толщ. слоя 0,15м
V=7*0,15*0,9=0,95м3
Примечание: песчно-гравийную смесь складировать в бурт для возможности последующего применения</t>
  </si>
  <si>
    <t xml:space="preserve">Устройство подстилающих слоев из песчано-гравийной смеси ранее разработанной, толщ.слоя 0,15м, с уплотнением</t>
  </si>
  <si>
    <t xml:space="preserve">Устройство дорожного покрытия из щебня ранее разработанного, толщ.слоя 0,24м, с планировкой и  уплотнением</t>
  </si>
  <si>
    <t xml:space="preserve">Монтажные работы</t>
  </si>
  <si>
    <t xml:space="preserve">Сварка и монтаж трубопровода из стальных бесшовных труб Ø219х6,0 в заводском двухслойном полимерном покрытии с толщиной не менее 2 мм (конструкция № 2 ГОСТ Р 51164-98) с укладкой в траншею, с учетом длины фасонных элементов:
- труба стальная бесшовная горячедеформированная Ø219х6,0 в изоляции: 800м;
- отвод крутоизогнутый 90̊- 219х6: 3 шт. (1,25м);
- отвод крутоизогнутый 60̊ - 219х6: 1 шт. (0,42м);
- отвод крутоизогнутый 45̊ - 219х6: 1 шт. (0,42м);
- отвод крутоизогнутый 30̊ - 219х6: 3 шт. (1,24м);
- тройник переходной 273х8 - 219х6: 1 шт. (0,2м);
- тройник равнопроходный 219х6: 1 шт. (0,2м);
- заглушка 219х6: 1 шт. (0,2м);
в т.ч 24 м в футлярах при пересечении с технологическим проездом и грунтовой дорогой (протаскивание в футлярах учтено далее)</t>
  </si>
  <si>
    <t xml:space="preserve">1 м</t>
  </si>
  <si>
    <t xml:space="preserve">Изоляция фасонных элементов комплектами ЛИТКОР для трубы 219мм, в составе на 1  м: праймер ПЛ-М - 0,114кг, мастичная лента Литкор 1 слой - 1,733 кг, полимерная оберточная лента с липким слоем ПВХ 1 слой - 0,756кг</t>
  </si>
  <si>
    <t xml:space="preserve">Изоляция сварных стыков комплектами ЛИТКОР-КМ 219</t>
  </si>
  <si>
    <t xml:space="preserve">1 шт</t>
  </si>
  <si>
    <t xml:space="preserve">Сварка и монтаж трубопровода из стальных  бесшовных труб Ø219х6,0, открыто по опорам, с учетом длины фасонных элементов:
- труба стальная бесшовная горячедеформированная Ø219х6,0: 5,0м;
- отвод крутоизогнутый 90̊ - 219х6: 3 шт. (1,26м);</t>
  </si>
  <si>
    <t xml:space="preserve">Огрунтовка поверхностей трубопроводов за 1 раз грунтовкой ГФ-021 (с предварительной очисткой щетками, обеспыливанием и обезжириванием поверхности)
V=4,0*0,12=0,5кг</t>
  </si>
  <si>
    <t xml:space="preserve">Окраска огрунтованных металлоконструкций за 2 раза эмалью ПФ-115 (цвет - зеленый)
V=4,0*0,19*2=1,5кг</t>
  </si>
  <si>
    <t xml:space="preserve">Монтаж опор подвижных ОПХ2-100.219</t>
  </si>
  <si>
    <r>
      <rPr>
        <sz val="12"/>
        <rFont val="Times New Roman"/>
        <family val="1"/>
        <charset val="204"/>
      </rPr>
      <t xml:space="preserve">Монтаж задвижки клиновой ЗКЛ DN200 PN40 с электроприводом в комплекте с фланцами и крепежом
</t>
    </r>
    <r>
      <rPr>
        <i val="true"/>
        <sz val="12"/>
        <rFont val="Times New Roman"/>
        <family val="1"/>
        <charset val="204"/>
      </rPr>
      <t xml:space="preserve">Примечание: работы по подключению электрозадвижки будут выполнены силами Заказчика</t>
    </r>
  </si>
  <si>
    <t xml:space="preserve">1 шт. / 1 кг</t>
  </si>
  <si>
    <t xml:space="preserve">1 / 0,35</t>
  </si>
  <si>
    <r>
      <rPr>
        <i val="true"/>
        <sz val="12"/>
        <rFont val="Times New Roman"/>
        <family val="1"/>
        <charset val="204"/>
      </rPr>
      <t xml:space="preserve">на узле врезки в существующий нефтепровод: </t>
    </r>
    <r>
      <rPr>
        <sz val="12"/>
        <rFont val="Times New Roman"/>
        <family val="1"/>
        <charset val="204"/>
      </rPr>
      <t xml:space="preserve">Монтаж задвижки клиновой ЗКЛ DN200 PN40  в комплекте с фланцами и крепежом</t>
    </r>
  </si>
  <si>
    <t xml:space="preserve">2 / 0,5</t>
  </si>
  <si>
    <t xml:space="preserve">Футляр DN400 исп.1 (2 шт.; L1=12,0м; L2=12,0м; тип прокладки - открытый способ) 
при пересечении с промысловой автодорогой и технологическим проездом</t>
  </si>
  <si>
    <t xml:space="preserve">Примечание: разработка траншеи и обратная засыпка учтены в разделе "Земляные работы" раздела НС</t>
  </si>
  <si>
    <t xml:space="preserve">Изготовление и монтаж футляра из трубы стальной Ø426х6мм (длина одного футляра 12м) в изоляции усиленного типа по ГОСТ Р 51164-98* (табл. 1,  констр. 12), с укладкой в траншею, открытым способом</t>
  </si>
  <si>
    <t xml:space="preserve">1 шт. / 1 м</t>
  </si>
  <si>
    <t xml:space="preserve">2 / 24,0</t>
  </si>
  <si>
    <t xml:space="preserve">Протаскивание в футляр трубопровода из стальных  бесшовных труб Ø219х6,0 в заводском двухслойном полимерном покрытии с толщиной не менее 2 мм (конструкция № 2 ГОСТ Р 51164-98)</t>
  </si>
  <si>
    <t xml:space="preserve">2 / 26,0</t>
  </si>
  <si>
    <t xml:space="preserve">Установка манжет герметизирующих в комплекте с хомутами и крепежом МГ 219/426 ТУ2531-007-01297858-2002</t>
  </si>
  <si>
    <t xml:space="preserve">1 шт.</t>
  </si>
  <si>
    <t xml:space="preserve">Укрытие манжет в комплекте хомутами и крепежом УЗМГ 219/426 ТУ 2296-009-01297858-2005</t>
  </si>
  <si>
    <t xml:space="preserve">Монтаж спейсера из полиамида на трубу Ø219 из 2 сегментов в комплекте с крепежом (мат.полиамид) по ТУ 2291-034-00203803-2005 и прокладкой ковриков из пленки "Полилен" в 2 слоя (0,6*18=10,8м)</t>
  </si>
  <si>
    <t xml:space="preserve">Изоляция сварных стыков комплектами ЛИКТОР-КМ 426</t>
  </si>
  <si>
    <t xml:space="preserve">Установка знаков закрепления трассы (10 компл)</t>
  </si>
  <si>
    <t xml:space="preserve">Бурение ям диам.300 мм глубиной 1,0 м бурильно-крановыми машинами: на автомобиле, группа грунтов 2, с распределением грунта по прилегающей территории</t>
  </si>
  <si>
    <t xml:space="preserve">1 шт./ 1 м3</t>
  </si>
  <si>
    <t xml:space="preserve">10 / 0,7</t>
  </si>
  <si>
    <t xml:space="preserve">Устройство основания из уплотненного щебнем грунта, толщ. 200мм, щебень М600 фр. 20-40 мм 
V=0,14*1,3=0,2м3</t>
  </si>
  <si>
    <t xml:space="preserve">Монтаж стойки СКМ 4.45, серия 3.503.9-80 вып. 1</t>
  </si>
  <si>
    <t xml:space="preserve">1 шт / 1кг</t>
  </si>
  <si>
    <t xml:space="preserve">10 / 329,0</t>
  </si>
  <si>
    <t xml:space="preserve">Засыпка ям вручную песчано-гравийной смесью с уплотнением
V=0,48*1,22=0,6м3</t>
  </si>
  <si>
    <t xml:space="preserve">Изготовление и монтаж плаката из листа Б-ПН ГОСТ 19903-74/ст0 ГОСТ 535-2005, размер 2х710х650мм (10х7,6=76,0 кг)для установки знаков закрепления трассы на местности
крепление винтами 5х30.01 на стойках, в том числе нанесение надписей на знаки
Примечание: возможно изготовление пластиковых табличек с надписями</t>
  </si>
  <si>
    <t xml:space="preserve">1 компл / 1 кг</t>
  </si>
  <si>
    <t xml:space="preserve">10 / 76,0</t>
  </si>
  <si>
    <t xml:space="preserve">Огрунтовка металлических поверхностей за 2 раза: грунтовкой ГФ-021 (с предварительной очисткой, обеспыливанием и обезжириванием поверхности)
V=14,5*0,12*2=3,5кг</t>
  </si>
  <si>
    <t xml:space="preserve">Окраска металлических огрунтованных поверхностей: эмалью ПФ-115 за 2 раза (цвет - черный)
V=14,5*0,19*2=5,5кг</t>
  </si>
  <si>
    <t xml:space="preserve">Очистка полости и гидравлическое испытание нефтепровода и трубопровода производственных стоков</t>
  </si>
  <si>
    <t xml:space="preserve">Очистка полости трубопроводов промывкой водой без очистного устройства для трубопроводов Ø219х6мм</t>
  </si>
  <si>
    <t xml:space="preserve">Гидравлическое испытание трубопроводов Ø219х6 на прочность давлением Рисп.= 6 МПа, Рраб=4МПа в течение 6 часов - 1 этап при пересечении с промысловой автодорогой</t>
  </si>
  <si>
    <t xml:space="preserve">Гидравлическое испытание трубопроводов  Ø219х6 на прочность давлением Рисп=1,1*Рраб=4,4 МПа Рраб=4,0Мпа в течение 12 часов - 2 этап</t>
  </si>
  <si>
    <t xml:space="preserve">Гидравлическое испытание трубопроводов Ø219х6 на герметичность давлением Р=4,0Мпа в течение 12 часов</t>
  </si>
  <si>
    <t xml:space="preserve">Монтаж инвентарного узла для очистки и испытания трубопровода, условный диаметр: 219 мм</t>
  </si>
  <si>
    <t xml:space="preserve">1 узел</t>
  </si>
  <si>
    <t xml:space="preserve">Сбор и транспортировка воды после гидравлических испытаний прицеп-цистернами на расстояние 135 км (до УПН "Юськи") для последующей утилизацией, класс груза: 1</t>
  </si>
  <si>
    <t xml:space="preserve">Контроль сварных соединений трубопроводов
 (работы выполняются силами ООО "ЦБПО" по договору субподряда)
</t>
  </si>
  <si>
    <t xml:space="preserve">Контроль сварных соединений трубопроводов Ø219х6 радиографическим методом (100%)</t>
  </si>
  <si>
    <t xml:space="preserve">1 стык</t>
  </si>
  <si>
    <t xml:space="preserve">Ограждение узла задвижек у точки врезки в сущ. нефтепровод инв.№2200003975
(проект-аналог №1608-01-АС2, лист 15, лист 5, лист 6)</t>
  </si>
  <si>
    <r>
      <rPr>
        <i val="true"/>
        <sz val="12"/>
        <color rgb="FF000000"/>
        <rFont val="Times New Roman"/>
        <family val="1"/>
        <charset val="204"/>
      </rPr>
      <t xml:space="preserve">Фундамент-монолитный Фм-1 (лист 5): </t>
    </r>
    <r>
      <rPr>
        <sz val="12"/>
        <color rgb="FF000000"/>
        <rFont val="Times New Roman"/>
        <family val="1"/>
        <charset val="204"/>
      </rPr>
      <t xml:space="preserve">Бурение ям диам. 350 мм, глубиной 2,2 м, группа грунтов: 2 
</t>
    </r>
    <r>
      <rPr>
        <i val="true"/>
        <sz val="12"/>
        <color rgb="FF000000"/>
        <rFont val="Times New Roman"/>
        <family val="1"/>
        <charset val="204"/>
      </rPr>
      <t xml:space="preserve">Примечание: грунт выемки распределить по прилегающей территории</t>
    </r>
  </si>
  <si>
    <t xml:space="preserve">1 шт. / 1 м3</t>
  </si>
  <si>
    <t xml:space="preserve">8 / 1,70</t>
  </si>
  <si>
    <r>
      <rPr>
        <i val="true"/>
        <sz val="12"/>
        <color rgb="FF000000"/>
        <rFont val="Times New Roman"/>
        <family val="1"/>
        <charset val="204"/>
      </rPr>
      <t xml:space="preserve">Фундамент-монолитный Фм-1 (лист 5): </t>
    </r>
    <r>
      <rPr>
        <sz val="12"/>
        <color rgb="FF000000"/>
        <rFont val="Times New Roman"/>
        <family val="1"/>
        <charset val="204"/>
      </rPr>
      <t xml:space="preserve">Устройство основания из уплотненного щебнем грунта, толщ. 200мм, щебень М600 фр. 20-40 мм 
V=8*0,02*1,3=0,21м3</t>
    </r>
  </si>
  <si>
    <t xml:space="preserve">Установка металлических столбов сеч. 60х40 мм высотой 3,5 м: с погружением в бетонное основание</t>
  </si>
  <si>
    <t xml:space="preserve">Заполнение бетоном пазух диам. 350 мм, глубиной 2,0 м (бетон В15, F150, W4)
V=8*0,19*1,02=1,55м3</t>
  </si>
  <si>
    <t xml:space="preserve">8 / 1,52</t>
  </si>
  <si>
    <t xml:space="preserve">Устройство ограждений из готовых металлических решетчатых панелей высотой 2,5 м, ячейка 200х50 мм
- панель Лепсе, тип "Барьер" 2430х3000х5,0 мм - 2 шт.
- панель Лепсе, тип "Барьер" 2430х2520х5,0 мм - 2 шт.
- панель Лепсе, тип "Барьер" 2430х2370х5,0 мм - 3 шт.
- комплект крепления №3  "Лепсе", тип "Рубеж" хомут 40*60 промежуточный оцинкованный с ПП (2 планки, 2 болта  М6,2 гайки М6, 2 шайбы, 2 зажима) - 15 шт.
- комплект крепления №3  "Лепсе", тип "Рубеж" хомут 40*60 угловой оцинкованный с ПП (2 планки, 2 болта  М6,2 гайки М6, 2 шайбы, 2 зажима) - 15 шт.
- комплект крепления №3  "Лепсе", тип "Рубеж" хомут 80*80 угловой оцинкованный с ПП (2 планки, 2 болта  М6, 2 гайки М6, 2 шайбы, 2 зажима) - 10 шт.</t>
  </si>
  <si>
    <t xml:space="preserve">1 шт. / 1 м2 / 1м</t>
  </si>
  <si>
    <t xml:space="preserve">7 / 44,1 / 18,15</t>
  </si>
  <si>
    <t xml:space="preserve">Устройство калиток из готовых металлических решетчатых панелей
- калитка "Лепсе" 1000х2430мм - 1 шт.</t>
  </si>
  <si>
    <t xml:space="preserve">Опора Оп-5 (лист 6; 1 шт.)</t>
  </si>
  <si>
    <r>
      <rPr>
        <sz val="12"/>
        <color rgb="FF000000"/>
        <rFont val="Times New Roman"/>
        <family val="1"/>
        <charset val="204"/>
      </rPr>
      <t xml:space="preserve">Разработка котлована размером 2,16х2,44м экскаватором глубиной 1,1м, группа грунтов: 2
V=2,16*2,44*1,1=5,8м3
</t>
    </r>
    <r>
      <rPr>
        <i val="true"/>
        <sz val="12"/>
        <color rgb="FF000000"/>
        <rFont val="Times New Roman"/>
        <family val="1"/>
        <charset val="204"/>
      </rPr>
      <t xml:space="preserve">Примечание: грунт выемки распределить по прилегающей территории</t>
    </r>
  </si>
  <si>
    <t xml:space="preserve">Устройство подстилающих слоев из песчно-гравийной смеси, толщ. 0,62м, с уплотнением
V=3,3*1,22=4,0м3</t>
  </si>
  <si>
    <t xml:space="preserve">Монтаж железобетонного фундаментного блока ФБС 9.6.6-т</t>
  </si>
  <si>
    <t xml:space="preserve">1 шт. / 1 м3 / 1 тн</t>
  </si>
  <si>
    <t xml:space="preserve">1 / 0,32 / 0,7</t>
  </si>
  <si>
    <t xml:space="preserve">Заполнение пазух котлована песчано-гравийной смесью, с уплотнением
V=1,1*1,22=1,4м3</t>
  </si>
  <si>
    <t xml:space="preserve">Устройство подстилающего слоя под отмостку из щебня М600 фр.20-40, толщ.0,12..0,15м с уплотнением
V=0,89*1,3=1,2м3</t>
  </si>
  <si>
    <t xml:space="preserve">Устройство бетонной отмостки из бетона В10, F150, W4 толщ.0,05м
V=0,33*1,02=0,34м3</t>
  </si>
  <si>
    <t xml:space="preserve">Изготовление и монтаж стальной опоры из трубы Ø89х3, листа толщ.10мм, листа толщ.5мм</t>
  </si>
  <si>
    <t xml:space="preserve">1шт / 1 тн</t>
  </si>
  <si>
    <t xml:space="preserve">1 / 0,0193</t>
  </si>
  <si>
    <t xml:space="preserve">Сверление вертикальных отверстий в ФБС Ø12 на глубину 100мм</t>
  </si>
  <si>
    <t xml:space="preserve">1 отв.</t>
  </si>
  <si>
    <t xml:space="preserve">Постановка анкерных болтов с гайкой М12х100 в готовые гнезда</t>
  </si>
  <si>
    <t xml:space="preserve">Огрунтовка поверхностей опоры Оп-5 за 1 раз грунтовкой ГФ-021 (с предварительной очисткой щетками, обеспыливанием и обезжириванием поверхности)
V=0,8*0,12=0,1кг</t>
  </si>
  <si>
    <t xml:space="preserve">Окраска огрунтованных металлоконструкций опоры Оп-5 за 2 раза эмалью ПФ-115 (цвет - черный)
V=0,8*0,19*2=0,3кг</t>
  </si>
  <si>
    <t xml:space="preserve">Оснащенность подрядчика основными строительными машинами и механизмами
 (собственная или арендованная с предоставлением договоров аренды)</t>
  </si>
  <si>
    <t xml:space="preserve">№ п/п</t>
  </si>
  <si>
    <t xml:space="preserve">Наименование техники</t>
  </si>
  <si>
    <t xml:space="preserve">Кол-во</t>
  </si>
  <si>
    <t xml:space="preserve">Бульдозер</t>
  </si>
  <si>
    <t xml:space="preserve">Экскаватор гусеничный одноковшовый с отвалом, вместимость ковша 0,7-0,9м3</t>
  </si>
  <si>
    <t xml:space="preserve">Трубоукладчик, грузоподъемностью 20тн</t>
  </si>
  <si>
    <t xml:space="preserve">Самосвал вездеходный, грузоподъемность 10-20 тн</t>
  </si>
  <si>
    <t xml:space="preserve">Автокран грузоподъемностью 14 тн, 221кВт, КС-55729-1В </t>
  </si>
  <si>
    <t xml:space="preserve">1</t>
  </si>
  <si>
    <t xml:space="preserve">Установки для гидравлических испытаний трубопроводов</t>
  </si>
  <si>
    <t xml:space="preserve">Бортовой автомобиль с удлиненным транспортом</t>
  </si>
  <si>
    <t xml:space="preserve">Прицеп-цистерна</t>
  </si>
  <si>
    <t xml:space="preserve">Примечание: в случае отсутствия у подрядной организации машин и механизмов, предусмотренные проектом, они могут быть заменены на другие, имеющие аналогичные параметры.</t>
  </si>
  <si>
    <t xml:space="preserve">Срок выполнения работ: 
начало работ – октябрь 2023 г.
окончание работ – январь 2024 г.
</t>
  </si>
  <si>
    <t xml:space="preserve">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В соответствии с Методикой определения сметной стоимости строительства, реконструкции, на объекте отсутствуют факторы, определяющие стесненные условия труда.</t>
  </si>
  <si>
    <t xml:space="preserve">Необходимо постоянное присутствие ответственного представителя от лица, осуществляющего строительство, на строительной площадке.</t>
  </si>
  <si>
    <t xml:space="preserve">            Изготовление металлоконструкций из материала заказчика выполняет подрядная организация. Затраты на изготовление, зачистку, огрунтовку и покраску за 2 раза металлоконструкций предусматривать при подготовке коммерческого предложения.</t>
  </si>
  <si>
    <t xml:space="preserve">            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            ТМЦ, поставляемые Заказчиком, передаются Подрядчику по давальческой схеме. Доставка материалов  поставки Заказчика от склада до объекта осуществляется Подрядчиком, кроме инертных материалов (песок, щебень, гравий, бетон). Данные материалы доставляются на объект Заказчиком. Подрядчик обязан обеспечить надлежащее хранение давальческих материалов на территории строительной площадки на период строительства, обеспечивающее их пригодность и сохранность.</t>
  </si>
  <si>
    <t xml:space="preserve">Протяженность дорог от п/б "Вятка" до куста №319 Вятской площади Арланского мн. 
- асфальтированная дорога - 10,5 км.
- грунтовая дорога - 20 км.</t>
  </si>
  <si>
    <t xml:space="preserve">             При составлении сметной документации количество материалов необходимо учитывать с коэффициентом расхода, согласно сметных норм.</t>
  </si>
  <si>
    <t xml:space="preserve">         Участие Подрядчика в СРО обязательно. К коммерческому предложению приложить выписку из реестра с официального сайта СРО.</t>
  </si>
  <si>
    <t xml:space="preserve">          При привлечении к выполнению строительных работ субподрядных организаций, участник тендера должен направить в адрес Заказчика  перечень данных предприятий, письменное  обоснование необходимости их привлечения и полный пакет документов, аналогичный документам, представляемым претендентом на участие в тендере.</t>
  </si>
  <si>
    <t xml:space="preserve">          Привлечение для выполнения работ субподрядных организаций возможно только при условии  получения предварительного письменного согласования  от Заказчика.</t>
  </si>
  <si>
    <t xml:space="preserve">          Претендент, направивший заявку на участие в тендере заведомо принимает условия об ответственности контрагента и возможные штрафными санкциями, установленные Положением о договорной работе Общества.</t>
  </si>
  <si>
    <t xml:space="preserve">          Подрядчик во всех случаях несет перед Заказчиком полную ответственность за неисполнение или ненадлежащее исполнение обязательств, привлекаемым субподрядчиком как за свои собственные действия.</t>
  </si>
  <si>
    <t xml:space="preserve">Подрядчик совместно с коммерческим предложением направляет согласие на обработку персональных данных в соответствии с приложением №6 к Техническому заданию.</t>
  </si>
  <si>
    <t xml:space="preserve">Подрядчик совместно с коммерческим предложением направляет нормативный график производства работ по форме, указаной в приложении №7 к техническому заданию.</t>
  </si>
  <si>
    <t xml:space="preserve">          Подрядчик самостоятельно согласовывает ППР со сторонними организациями при выполнении работ в охранных зонах объектов, принадлежащих таким организациям, и по завершении работ самостоятельно направляет справку о подтверждении выполнения ТУ в сторонние организации.</t>
  </si>
  <si>
    <t xml:space="preserve">          В случае заключения договора подряда на производство строительно-монтажных работ, Подрядчик в течении 10 дней после подписания договора подряда должен предоставить действующий договор энергоснабжения или заключить вновь (при его отсутствии) с энергоснабжающей организацией в течении 30 дней с даты заключения договора подряда. </t>
  </si>
  <si>
    <t xml:space="preserve">        В составе исполнительной документации предоставить импортированный файл из электронного тахеометра (Пункт может быть исключен при использовании теодолита). Обработать данные съемки в виде углов и расстояний от станции к точкам съемки с уравниванием, в программе Credo Dat. Предоставить файл в формате dat. Выполнить расчет земляных работ в программе Credo Генплан, либо в программах Credo_ter или Credo_mix. Предоставить файл в формате prx или файлы расчетов объемов из программ Credo_ter или Credo_mix. Предоставить картограмму объемов земляных работ в формате dwg и pdf.</t>
  </si>
  <si>
    <t xml:space="preserve">        Подрядчик должен предоставлять материалы исполнительной геодезической съемки, в том числе в электронном виде в формате dxf, dwg при завершении этапа укладки подземных линейных коммуникаций (трубопроводов, кабелей), а так же по завершению строительства наземных и надземных линейных объектов.</t>
  </si>
  <si>
    <t xml:space="preserve">        Исполнительная геодезическая документация должна быть выполнена в соответсвтии с ГОСТ Р 51872-2019 и предоставляться в 2-х экземплярах на бумажном носителе и электронном в виде.</t>
  </si>
  <si>
    <t xml:space="preserve">        Для проведения сварочных работ необходимо наличие соответствующих атттестационных свидетельств НАКС (технология сварки, материалы, оборудование) и удостоверений НАКС у персонала.</t>
  </si>
  <si>
    <t xml:space="preserve">          Условия оплаты: - в размере 90% от стоимости работ не ранее 90 (девяноста) и не позднее 120 (ста двадцати) календарных дней с момента подписания Заказчиком Актов о приемке выполненных работ формы КС-2, Справки о стоимости выполненных работ и затрат формы КС-3, счетов-фактур.
-в размере 10% от стоимости работ не позднее 30 (тридцати) календарных дней с момента подписания Акта передачи Заказчику комплекта проверенной Исполнительной документации и передачи подписанного Акта приемки законченного строительством объекта по форме КС-11 или Акта о приеме-сдаче отремонтированных, реконструированных, модернизированных объектов по форме ОС-3 (при реконструкции, модернизации).
</t>
  </si>
  <si>
    <t xml:space="preserve">Приложение 6</t>
  </si>
  <si>
    <t xml:space="preserve">Приложение 7 </t>
  </si>
  <si>
    <t xml:space="preserve">КАЛЕНДАРНЫЙ ГРАФИК ПРОИЗВОДСТВА РАБОТ</t>
  </si>
  <si>
    <t xml:space="preserve">Объект:__________________________________________________________________________________________________________________________________________________________________________________________________________</t>
  </si>
  <si>
    <t xml:space="preserve">Договор: №_______________________ от "_____"________________________20____г.                                                                                              Срок начала работ:____________________________   Срок окончания работ:____________________________</t>
  </si>
  <si>
    <t xml:space="preserve">№ 
п/п</t>
  </si>
  <si>
    <t xml:space="preserve">Название вида работ </t>
  </si>
  <si>
    <t xml:space="preserve">Исполнитель</t>
  </si>
  <si>
    <t xml:space="preserve">Физические объемы</t>
  </si>
  <si>
    <t xml:space="preserve">Трудозатраты</t>
  </si>
  <si>
    <t xml:space="preserve">Стоимость работ без НДС</t>
  </si>
  <si>
    <t xml:space="preserve">Дата начала</t>
  </si>
  <si>
    <t xml:space="preserve">Дата окончания</t>
  </si>
  <si>
    <t xml:space="preserve">Продолжительность
 в днях</t>
  </si>
  <si>
    <t xml:space="preserve">….2023</t>
  </si>
  <si>
    <t xml:space="preserve">...2023 г.</t>
  </si>
  <si>
    <t xml:space="preserve">Работы по АС</t>
  </si>
  <si>
    <t xml:space="preserve">Разработка котлована</t>
  </si>
  <si>
    <t xml:space="preserve">… м3</t>
  </si>
  <si>
    <t xml:space="preserve">… чел.ч.</t>
  </si>
  <si>
    <t xml:space="preserve">….</t>
  </si>
  <si>
    <t xml:space="preserve">Работы по ЭС</t>
  </si>
  <si>
    <t xml:space="preserve">Разработка траншеи</t>
  </si>
  <si>
    <t xml:space="preserve">Сдача Объекта</t>
  </si>
  <si>
    <t xml:space="preserve">Проведение комиссии </t>
  </si>
  <si>
    <t xml:space="preserve">ГРАФИК ПОТРЕБНОСТИ ЛЮДСКИХ РЕСУРСОВ</t>
  </si>
  <si>
    <t xml:space="preserve">10 чел.</t>
  </si>
  <si>
    <t xml:space="preserve">9 чел. </t>
  </si>
  <si>
    <t xml:space="preserve">9 чел.</t>
  </si>
  <si>
    <t xml:space="preserve">8 чел. </t>
  </si>
  <si>
    <t xml:space="preserve">8 чел.</t>
  </si>
  <si>
    <t xml:space="preserve">4 чел. </t>
  </si>
  <si>
    <t xml:space="preserve">4 чел.</t>
  </si>
  <si>
    <t xml:space="preserve">2 чел.</t>
  </si>
  <si>
    <t xml:space="preserve">МЕСЯЧНОЕ ВЫПОЛНЕНИЕ</t>
  </si>
  <si>
    <t xml:space="preserve">Март 2022 г. с ТМЦ закзачичка без НДС</t>
  </si>
  <si>
    <t xml:space="preserve">4 565 120 руб. 00 коп.</t>
  </si>
  <si>
    <t xml:space="preserve">Март 2022 г. оборудование без НДС</t>
  </si>
  <si>
    <t xml:space="preserve">Февраль 2022 г. с ТМЦ закзачичка без НДС</t>
  </si>
  <si>
    <t xml:space="preserve">286 123 руб. 50 коп.</t>
  </si>
  <si>
    <t xml:space="preserve">Февраль 2022 г.  оборудование без НДС </t>
  </si>
  <si>
    <t xml:space="preserve">ПОТРЕБНОСТЬ В ТЕХНИКЕ</t>
  </si>
  <si>
    <t xml:space="preserve">Техника</t>
  </si>
  <si>
    <t xml:space="preserve">Продолжительность в днях</t>
  </si>
  <si>
    <t xml:space="preserve">Эксковатор</t>
  </si>
  <si>
    <t xml:space="preserve">Манипулятор</t>
  </si>
  <si>
    <t xml:space="preserve">Бетоновоз</t>
  </si>
  <si>
    <t xml:space="preserve">дл, м</t>
  </si>
  <si>
    <t xml:space="preserve">пл-дь на 1 пог.м.</t>
  </si>
  <si>
    <t xml:space="preserve">пл-дь окраски, м2</t>
  </si>
  <si>
    <t xml:space="preserve">тр 219х6</t>
  </si>
  <si>
    <t xml:space="preserve">утепление</t>
  </si>
  <si>
    <t xml:space="preserve">толщ. Утепл,м</t>
  </si>
  <si>
    <t xml:space="preserve">диам,м</t>
  </si>
  <si>
    <t xml:space="preserve">объем утепл, м3</t>
  </si>
  <si>
    <t xml:space="preserve">площадь утепления, м2</t>
  </si>
  <si>
    <t xml:space="preserve">тр 57*5</t>
  </si>
  <si>
    <t xml:space="preserve">итого утеплителя</t>
  </si>
  <si>
    <t xml:space="preserve">окраска стоек СКМ</t>
  </si>
  <si>
    <t xml:space="preserve">тр 102х3</t>
  </si>
  <si>
    <t xml:space="preserve">окраска дых.патрубка и вент трубы</t>
  </si>
  <si>
    <t xml:space="preserve">тр 114х6</t>
  </si>
  <si>
    <t xml:space="preserve">тр 89х6</t>
  </si>
  <si>
    <t xml:space="preserve">итого</t>
  </si>
  <si>
    <t xml:space="preserve">опоры ОП5 у узла задвижек</t>
  </si>
  <si>
    <t xml:space="preserve">дл,м</t>
  </si>
  <si>
    <t xml:space="preserve">ш,м</t>
  </si>
  <si>
    <t xml:space="preserve">пл-дь,м2</t>
  </si>
  <si>
    <t xml:space="preserve">пл-дь на 1 погм.,м2</t>
  </si>
  <si>
    <t xml:space="preserve">площадь</t>
  </si>
  <si>
    <t xml:space="preserve">тр 89х3</t>
  </si>
  <si>
    <t xml:space="preserve">л.10</t>
  </si>
  <si>
    <t xml:space="preserve">л.5</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0%"/>
    <numFmt numFmtId="167" formatCode="0"/>
    <numFmt numFmtId="168" formatCode="0.0"/>
    <numFmt numFmtId="169" formatCode="@"/>
    <numFmt numFmtId="170" formatCode="General"/>
    <numFmt numFmtId="171" formatCode="[$-409]mmm\-yy"/>
    <numFmt numFmtId="172" formatCode="[$-409]m/d/yyyy"/>
    <numFmt numFmtId="173"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14"/>
      <color rgb="FF800080"/>
      <name val="Arial"/>
      <family val="2"/>
      <charset val="204"/>
    </font>
    <font>
      <b val="true"/>
      <sz val="13"/>
      <name val="Times New Roman"/>
      <family val="1"/>
      <charset val="204"/>
    </font>
    <font>
      <b val="true"/>
      <sz val="12"/>
      <name val="Times New Roman"/>
      <family val="1"/>
      <charset val="204"/>
    </font>
    <font>
      <b val="true"/>
      <sz val="14"/>
      <color rgb="FF800080"/>
      <name val="Arial"/>
      <family val="2"/>
      <charset val="204"/>
    </font>
    <font>
      <b val="true"/>
      <u val="single"/>
      <sz val="14"/>
      <name val="Times New Roman"/>
      <family val="1"/>
      <charset val="204"/>
    </font>
    <font>
      <u val="single"/>
      <sz val="13"/>
      <name val="Times New Roman"/>
      <family val="1"/>
      <charset val="204"/>
    </font>
    <font>
      <sz val="10"/>
      <color rgb="FF000000"/>
      <name val="Arial"/>
      <family val="2"/>
      <charset val="204"/>
    </font>
    <font>
      <sz val="12"/>
      <color rgb="FF000000"/>
      <name val="Times New Roman"/>
      <family val="1"/>
      <charset val="204"/>
    </font>
    <font>
      <u val="single"/>
      <sz val="12"/>
      <name val="Times New Roman"/>
      <family val="1"/>
      <charset val="204"/>
    </font>
    <font>
      <i val="true"/>
      <sz val="12"/>
      <name val="Times New Roman"/>
      <family val="1"/>
      <charset val="204"/>
    </font>
    <font>
      <sz val="10"/>
      <name val="Times New Roman"/>
      <family val="1"/>
      <charset val="204"/>
    </font>
    <font>
      <sz val="12"/>
      <color rgb="FF008000"/>
      <name val="Times New Roman"/>
      <family val="1"/>
      <charset val="204"/>
    </font>
    <font>
      <b val="true"/>
      <sz val="14"/>
      <color rgb="FF99CC00"/>
      <name val="Arial"/>
      <family val="2"/>
      <charset val="204"/>
    </font>
    <font>
      <b val="true"/>
      <sz val="14"/>
      <name val="Times New Roman"/>
      <family val="1"/>
      <charset val="204"/>
    </font>
    <font>
      <i val="true"/>
      <sz val="12"/>
      <color rgb="FF000000"/>
      <name val="Times New Roman"/>
      <family val="1"/>
      <charset val="204"/>
    </font>
    <font>
      <u val="single"/>
      <sz val="12"/>
      <color rgb="FF000000"/>
      <name val="Times New Roman"/>
      <family val="1"/>
      <charset val="204"/>
    </font>
    <font>
      <sz val="8"/>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7.5"/>
      <color rgb="FF000000"/>
      <name val="Times New Roman"/>
      <family val="1"/>
      <charset val="204"/>
    </font>
    <font>
      <b val="true"/>
      <sz val="8"/>
      <color rgb="FF000000"/>
      <name val="Times New Roman"/>
      <family val="1"/>
      <charset val="204"/>
    </font>
    <font>
      <b val="true"/>
      <sz val="11"/>
      <color rgb="FF000000"/>
      <name val="Times New Roman"/>
      <family val="1"/>
      <charset val="204"/>
    </font>
    <font>
      <b val="true"/>
      <sz val="10"/>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15" fillId="0" borderId="3" xfId="24"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8" fontId="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9" fontId="15" fillId="0" borderId="2" xfId="24" applyFont="true" applyBorder="true" applyAlignment="true" applyProtection="false">
      <alignment horizontal="center" vertical="top" textRotation="0" wrapText="fals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70" fontId="6" fillId="0" borderId="2" xfId="24"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8" fontId="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6" fillId="0" borderId="2" xfId="24" applyFont="true" applyBorder="true" applyAlignment="true" applyProtection="false">
      <alignment horizontal="center" vertical="center" textRotation="0" wrapText="false" indent="0" shrinkToFit="false"/>
      <protection locked="true" hidden="false"/>
    </xf>
    <xf numFmtId="171"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9" fontId="9" fillId="0" borderId="3"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general"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9" fontId="1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general" vertical="bottom" textRotation="0" wrapText="false" indent="0" shrinkToFit="tru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27" fillId="3" borderId="2" xfId="23" applyFont="true" applyBorder="true" applyAlignment="true" applyProtection="false">
      <alignment horizontal="center" vertical="bottom" textRotation="0" wrapText="false" indent="0" shrinkToFit="false"/>
      <protection locked="true" hidden="false"/>
    </xf>
    <xf numFmtId="164" fontId="23" fillId="3" borderId="2" xfId="23" applyFont="true" applyBorder="true" applyAlignment="true" applyProtection="false">
      <alignment horizontal="center" vertical="center" textRotation="0" wrapText="false" indent="0" shrinkToFit="false"/>
      <protection locked="true" hidden="false"/>
    </xf>
    <xf numFmtId="172" fontId="23" fillId="3" borderId="2" xfId="23" applyFont="true" applyBorder="true" applyAlignment="true" applyProtection="false">
      <alignment horizontal="center" vertical="center" textRotation="0" wrapText="false" indent="0" shrinkToFit="false"/>
      <protection locked="true" hidden="false"/>
    </xf>
    <xf numFmtId="164" fontId="27" fillId="3" borderId="2" xfId="23" applyFont="true" applyBorder="true" applyAlignment="true" applyProtection="false">
      <alignment horizontal="center" vertical="center" textRotation="0" wrapText="false" indent="0" shrinkToFit="false"/>
      <protection locked="true" hidden="false"/>
    </xf>
    <xf numFmtId="164" fontId="23" fillId="3"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72" fontId="23" fillId="0" borderId="2" xfId="23" applyFont="true" applyBorder="true" applyAlignment="true" applyProtection="false">
      <alignment horizontal="center" vertical="center" textRotation="0" wrapText="false" indent="0" shrinkToFit="false"/>
      <protection locked="true" hidden="false"/>
    </xf>
    <xf numFmtId="164" fontId="23" fillId="4" borderId="2"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3" fillId="5"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bottom" textRotation="0" wrapText="false" indent="0" shrinkToFit="false"/>
      <protection locked="true" hidden="false"/>
    </xf>
    <xf numFmtId="164" fontId="23" fillId="6" borderId="2" xfId="23" applyFont="true" applyBorder="true" applyAlignment="true" applyProtection="false">
      <alignment horizontal="center" vertical="center" textRotation="0" wrapText="false" indent="0" shrinkToFit="false"/>
      <protection locked="true" hidden="false"/>
    </xf>
    <xf numFmtId="164" fontId="23" fillId="6" borderId="2" xfId="23" applyFont="true" applyBorder="true" applyAlignment="tru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true"/>
      <protection locked="true" hidden="false"/>
    </xf>
    <xf numFmtId="164" fontId="23" fillId="7" borderId="2"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3" xfId="22"/>
    <cellStyle name="Обычный 4" xfId="23"/>
    <cellStyle name="Обычный 5" xfId="24"/>
    <cellStyle name="Процентный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xdr:row>
      <xdr:rowOff>0</xdr:rowOff>
    </xdr:from>
    <xdr:to>
      <xdr:col>8</xdr:col>
      <xdr:colOff>489600</xdr:colOff>
      <xdr:row>48</xdr:row>
      <xdr:rowOff>131040</xdr:rowOff>
    </xdr:to>
    <xdr:pic>
      <xdr:nvPicPr>
        <xdr:cNvPr id="0" name="Рисунок 1" descr=""/>
        <xdr:cNvPicPr/>
      </xdr:nvPicPr>
      <xdr:blipFill>
        <a:blip r:embed="rId1"/>
        <a:stretch/>
      </xdr:blipFill>
      <xdr:spPr>
        <a:xfrm>
          <a:off x="239400" y="365040"/>
          <a:ext cx="5355720" cy="74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11</xdr:row>
      <xdr:rowOff>114120</xdr:rowOff>
    </xdr:from>
    <xdr:to>
      <xdr:col>4</xdr:col>
      <xdr:colOff>271800</xdr:colOff>
      <xdr:row>12</xdr:row>
      <xdr:rowOff>142200</xdr:rowOff>
    </xdr:to>
    <xdr:pic>
      <xdr:nvPicPr>
        <xdr:cNvPr id="1" name="Рисунок 1" descr=""/>
        <xdr:cNvPicPr/>
      </xdr:nvPicPr>
      <xdr:blipFill>
        <a:blip r:embed="rId1"/>
        <a:stretch/>
      </xdr:blipFill>
      <xdr:spPr>
        <a:xfrm>
          <a:off x="1595520" y="2169000"/>
          <a:ext cx="1229040" cy="1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9.1484375" defaultRowHeight="17.6" zeroHeight="false" outlineLevelRow="0" outlineLevelCol="1"/>
  <cols>
    <col collapsed="false" customWidth="true" hidden="false" outlineLevel="0" max="1" min="1" style="1" width="6.37"/>
    <col collapsed="false" customWidth="true" hidden="false" outlineLevel="0" max="2" min="2" style="2" width="63.14"/>
    <col collapsed="false" customWidth="true" hidden="false" outlineLevel="0" max="3" min="3" style="3" width="15.52"/>
    <col collapsed="false" customWidth="true" hidden="false" outlineLevel="0" max="4" min="4" style="4" width="16.37"/>
    <col collapsed="false" customWidth="true" hidden="true" outlineLevel="1" max="5" min="5" style="5" width="13.99"/>
    <col collapsed="false" customWidth="false" hidden="true" outlineLevel="1" max="6" min="6" style="6" width="9.14"/>
    <col collapsed="false" customWidth="false" hidden="false" outlineLevel="0" max="10" min="7" style="6" width="9.14"/>
    <col collapsed="false" customWidth="false" hidden="false" outlineLevel="0" max="257" min="11" style="7" width="9.14"/>
  </cols>
  <sheetData>
    <row r="1" customFormat="false" ht="17.6" hidden="false" customHeight="false" outlineLevel="0" collapsed="false">
      <c r="A1" s="8"/>
      <c r="B1" s="9"/>
      <c r="C1" s="9"/>
      <c r="D1" s="3"/>
    </row>
    <row r="2" customFormat="false" ht="17.6" hidden="false" customHeight="false" outlineLevel="0" collapsed="false">
      <c r="A2" s="8"/>
      <c r="B2" s="9"/>
      <c r="C2" s="10" t="s">
        <v>0</v>
      </c>
      <c r="D2" s="10"/>
    </row>
    <row r="3" customFormat="false" ht="17.6" hidden="false" customHeight="false" outlineLevel="0" collapsed="false">
      <c r="A3" s="8"/>
      <c r="B3" s="9"/>
      <c r="C3" s="9"/>
      <c r="D3" s="3"/>
    </row>
    <row r="4" customFormat="false" ht="17.6" hidden="false" customHeight="true" outlineLevel="0" collapsed="false">
      <c r="A4" s="11" t="s">
        <v>1</v>
      </c>
      <c r="B4" s="11"/>
      <c r="C4" s="11"/>
      <c r="D4" s="11"/>
    </row>
    <row r="5" customFormat="false" ht="15.75" hidden="false" customHeight="true" outlineLevel="0" collapsed="false">
      <c r="A5" s="11" t="s">
        <v>2</v>
      </c>
      <c r="B5" s="11"/>
      <c r="C5" s="11"/>
      <c r="D5" s="11"/>
    </row>
    <row r="6" customFormat="false" ht="15.75" hidden="false" customHeight="true" outlineLevel="0" collapsed="false">
      <c r="A6" s="11" t="s">
        <v>3</v>
      </c>
      <c r="B6" s="11"/>
      <c r="C6" s="11"/>
      <c r="D6" s="11"/>
    </row>
    <row r="7" customFormat="false" ht="62.25" hidden="false" customHeight="true" outlineLevel="0" collapsed="false">
      <c r="A7" s="12" t="s">
        <v>4</v>
      </c>
      <c r="B7" s="12"/>
      <c r="C7" s="12"/>
      <c r="D7" s="12"/>
      <c r="E7" s="13"/>
    </row>
    <row r="8" customFormat="false" ht="17.6" hidden="false" customHeight="true" outlineLevel="0" collapsed="false">
      <c r="A8" s="14" t="s">
        <v>5</v>
      </c>
      <c r="B8" s="14"/>
      <c r="C8" s="14"/>
      <c r="D8" s="14"/>
    </row>
    <row r="9" customFormat="false" ht="10.5" hidden="false" customHeight="true" outlineLevel="0" collapsed="false">
      <c r="A9" s="15"/>
      <c r="B9" s="16"/>
      <c r="C9" s="16"/>
      <c r="D9" s="17"/>
    </row>
    <row r="10" customFormat="false" ht="17.6" hidden="false" customHeight="true" outlineLevel="0" collapsed="false">
      <c r="A10" s="11" t="s">
        <v>6</v>
      </c>
      <c r="B10" s="11"/>
      <c r="C10" s="11"/>
      <c r="D10" s="11"/>
    </row>
    <row r="11" customFormat="false" ht="17.6" hidden="false" customHeight="false" outlineLevel="0" collapsed="false">
      <c r="A11" s="15"/>
      <c r="B11" s="16"/>
      <c r="C11" s="16"/>
      <c r="D11" s="17"/>
    </row>
    <row r="12" customFormat="false" ht="17.6" hidden="false" customHeight="true" outlineLevel="0" collapsed="false">
      <c r="A12" s="18" t="s">
        <v>7</v>
      </c>
      <c r="B12" s="18"/>
      <c r="C12" s="18"/>
      <c r="D12" s="18"/>
    </row>
    <row r="13" customFormat="false" ht="17.6" hidden="false" customHeight="false" outlineLevel="0" collapsed="false">
      <c r="A13" s="15"/>
      <c r="B13" s="16"/>
      <c r="C13" s="16"/>
      <c r="D13" s="17"/>
    </row>
    <row r="14" customFormat="false" ht="33" hidden="false" customHeight="true" outlineLevel="0" collapsed="false">
      <c r="A14" s="18" t="s">
        <v>8</v>
      </c>
      <c r="B14" s="18"/>
      <c r="C14" s="18"/>
      <c r="D14" s="18"/>
    </row>
    <row r="15" customFormat="false" ht="4.5" hidden="false" customHeight="true" outlineLevel="0" collapsed="false">
      <c r="A15" s="15"/>
      <c r="B15" s="16"/>
      <c r="C15" s="16"/>
      <c r="D15" s="17"/>
    </row>
    <row r="16" customFormat="false" ht="31.5" hidden="false" customHeight="true" outlineLevel="0" collapsed="false">
      <c r="A16" s="11" t="s">
        <v>9</v>
      </c>
      <c r="B16" s="11"/>
      <c r="C16" s="11"/>
      <c r="D16" s="11"/>
    </row>
    <row r="17" customFormat="false" ht="41.25" hidden="true" customHeight="true" outlineLevel="0" collapsed="false">
      <c r="A17" s="15"/>
      <c r="B17" s="16"/>
      <c r="C17" s="16"/>
      <c r="D17" s="17"/>
    </row>
    <row r="18" customFormat="false" ht="95.25" hidden="false" customHeight="true" outlineLevel="0" collapsed="false">
      <c r="A18" s="19" t="s">
        <v>10</v>
      </c>
      <c r="B18" s="19"/>
      <c r="C18" s="19"/>
      <c r="D18" s="19"/>
    </row>
    <row r="19" customFormat="false" ht="127.5" hidden="false" customHeight="true" outlineLevel="0" collapsed="false">
      <c r="A19" s="20" t="s">
        <v>11</v>
      </c>
      <c r="B19" s="20"/>
      <c r="C19" s="20"/>
      <c r="D19" s="20"/>
      <c r="E19" s="13"/>
    </row>
    <row r="20" customFormat="false" ht="17.6" hidden="false" customHeight="true" outlineLevel="0" collapsed="false">
      <c r="A20" s="21"/>
      <c r="B20" s="21"/>
      <c r="C20" s="21"/>
      <c r="D20" s="21"/>
      <c r="E20" s="13"/>
    </row>
    <row r="21" customFormat="false" ht="24.75" hidden="false" customHeight="true" outlineLevel="0" collapsed="false">
      <c r="A21" s="22" t="s">
        <v>12</v>
      </c>
      <c r="B21" s="23" t="s">
        <v>13</v>
      </c>
      <c r="C21" s="23" t="s">
        <v>14</v>
      </c>
      <c r="D21" s="24" t="s">
        <v>15</v>
      </c>
    </row>
    <row r="22" customFormat="false" ht="17.6" hidden="false" customHeight="false" outlineLevel="0" collapsed="false">
      <c r="A22" s="25" t="n">
        <v>1</v>
      </c>
      <c r="B22" s="26" t="n">
        <v>2</v>
      </c>
      <c r="C22" s="26" t="n">
        <v>3</v>
      </c>
      <c r="D22" s="26" t="n">
        <v>4</v>
      </c>
    </row>
    <row r="23" customFormat="false" ht="65.25" hidden="false" customHeight="true" outlineLevel="0" collapsed="false">
      <c r="A23" s="27" t="s">
        <v>16</v>
      </c>
      <c r="B23" s="27"/>
      <c r="C23" s="27"/>
      <c r="D23" s="27"/>
      <c r="E23" s="13"/>
    </row>
    <row r="24" customFormat="false" ht="39.75" hidden="false" customHeight="true" outlineLevel="0" collapsed="false">
      <c r="A24" s="28" t="s">
        <v>17</v>
      </c>
      <c r="B24" s="28"/>
      <c r="C24" s="28"/>
      <c r="D24" s="28"/>
      <c r="E24" s="29"/>
      <c r="F24" s="29"/>
      <c r="G24" s="29"/>
      <c r="H24" s="29"/>
    </row>
    <row r="25" customFormat="false" ht="46.3" hidden="false" customHeight="false" outlineLevel="0" collapsed="false">
      <c r="A25" s="30" t="n">
        <v>1</v>
      </c>
      <c r="B25" s="31" t="s">
        <v>18</v>
      </c>
      <c r="C25" s="23" t="s">
        <v>19</v>
      </c>
      <c r="D25" s="32" t="s">
        <v>20</v>
      </c>
      <c r="E25" s="29"/>
      <c r="F25" s="29"/>
      <c r="G25" s="29"/>
      <c r="H25" s="29"/>
    </row>
    <row r="26" customFormat="false" ht="17.6" hidden="false" customHeight="false" outlineLevel="0" collapsed="false">
      <c r="A26" s="33" t="s">
        <v>21</v>
      </c>
      <c r="B26" s="33"/>
      <c r="C26" s="33"/>
      <c r="D26" s="33"/>
    </row>
    <row r="27" customFormat="false" ht="138.9" hidden="false" customHeight="false" outlineLevel="0" collapsed="false">
      <c r="A27" s="30" t="n">
        <f aca="false">A25+1</f>
        <v>2</v>
      </c>
      <c r="B27" s="34" t="s">
        <v>22</v>
      </c>
      <c r="C27" s="35" t="s">
        <v>23</v>
      </c>
      <c r="D27" s="35" t="s">
        <v>24</v>
      </c>
    </row>
    <row r="28" customFormat="false" ht="123.45" hidden="false" customHeight="false" outlineLevel="0" collapsed="false">
      <c r="A28" s="30" t="n">
        <f aca="false">A27+1</f>
        <v>3</v>
      </c>
      <c r="B28" s="36" t="s">
        <v>25</v>
      </c>
      <c r="C28" s="35" t="s">
        <v>26</v>
      </c>
      <c r="D28" s="35" t="s">
        <v>27</v>
      </c>
    </row>
    <row r="29" customFormat="false" ht="61.75" hidden="false" customHeight="false" outlineLevel="0" collapsed="false">
      <c r="A29" s="30" t="n">
        <f aca="false">A28+1</f>
        <v>4</v>
      </c>
      <c r="B29" s="36" t="s">
        <v>28</v>
      </c>
      <c r="C29" s="35" t="s">
        <v>29</v>
      </c>
      <c r="D29" s="35" t="n">
        <v>7.2</v>
      </c>
    </row>
    <row r="30" customFormat="false" ht="46.3" hidden="false" customHeight="false" outlineLevel="0" collapsed="false">
      <c r="A30" s="30" t="n">
        <f aca="false">A29+1</f>
        <v>5</v>
      </c>
      <c r="B30" s="36" t="s">
        <v>30</v>
      </c>
      <c r="C30" s="35" t="s">
        <v>29</v>
      </c>
      <c r="D30" s="35" t="n">
        <v>30</v>
      </c>
    </row>
    <row r="31" customFormat="false" ht="17.6" hidden="false" customHeight="false" outlineLevel="0" collapsed="false">
      <c r="A31" s="30" t="n">
        <f aca="false">A30+1</f>
        <v>6</v>
      </c>
      <c r="B31" s="36" t="s">
        <v>31</v>
      </c>
      <c r="C31" s="35" t="s">
        <v>29</v>
      </c>
      <c r="D31" s="35" t="n">
        <v>37.2</v>
      </c>
    </row>
    <row r="32" customFormat="false" ht="74.25" hidden="false" customHeight="true" outlineLevel="0" collapsed="false">
      <c r="A32" s="30" t="n">
        <f aca="false">A31+1</f>
        <v>7</v>
      </c>
      <c r="B32" s="36" t="s">
        <v>32</v>
      </c>
      <c r="C32" s="35" t="s">
        <v>29</v>
      </c>
      <c r="D32" s="35" t="n">
        <v>799.2</v>
      </c>
      <c r="E32" s="5" t="n">
        <f aca="false">805.5*3.14*(0.219/2)^2</f>
        <v>30.3265796175</v>
      </c>
      <c r="F32" s="6" t="n">
        <f aca="false">829.5-30.3</f>
        <v>799.2</v>
      </c>
    </row>
    <row r="33" customFormat="false" ht="30.9" hidden="false" customHeight="false" outlineLevel="0" collapsed="false">
      <c r="A33" s="30" t="n">
        <f aca="false">A32+1</f>
        <v>8</v>
      </c>
      <c r="B33" s="36" t="s">
        <v>33</v>
      </c>
      <c r="C33" s="35" t="s">
        <v>29</v>
      </c>
      <c r="D33" s="35" t="n">
        <v>30.3</v>
      </c>
    </row>
    <row r="34" customFormat="false" ht="30.9" hidden="false" customHeight="false" outlineLevel="0" collapsed="false">
      <c r="A34" s="30" t="n">
        <f aca="false">A33+1</f>
        <v>9</v>
      </c>
      <c r="B34" s="36" t="s">
        <v>34</v>
      </c>
      <c r="C34" s="35" t="s">
        <v>35</v>
      </c>
      <c r="D34" s="37" t="n">
        <v>725</v>
      </c>
    </row>
    <row r="35" customFormat="false" ht="30.9" hidden="false" customHeight="false" outlineLevel="0" collapsed="false">
      <c r="A35" s="30" t="n">
        <f aca="false">A34+1</f>
        <v>10</v>
      </c>
      <c r="B35" s="36" t="s">
        <v>36</v>
      </c>
      <c r="C35" s="35" t="s">
        <v>23</v>
      </c>
      <c r="D35" s="35" t="str">
        <f aca="false">D27</f>
        <v>6745 / 1349</v>
      </c>
    </row>
    <row r="36" customFormat="false" ht="30.9" hidden="false" customHeight="false" outlineLevel="0" collapsed="false">
      <c r="A36" s="30" t="n">
        <f aca="false">A35+1</f>
        <v>11</v>
      </c>
      <c r="B36" s="38" t="s">
        <v>37</v>
      </c>
      <c r="C36" s="35"/>
      <c r="D36" s="35"/>
    </row>
    <row r="37" customFormat="false" ht="92.6" hidden="false" customHeight="false" outlineLevel="0" collapsed="false">
      <c r="A37" s="30" t="n">
        <f aca="false">A36+1</f>
        <v>12</v>
      </c>
      <c r="B37" s="36" t="s">
        <v>38</v>
      </c>
      <c r="C37" s="35" t="s">
        <v>39</v>
      </c>
      <c r="D37" s="35" t="n">
        <v>1.51</v>
      </c>
    </row>
    <row r="38" customFormat="false" ht="92.6" hidden="false" customHeight="false" outlineLevel="0" collapsed="false">
      <c r="A38" s="30" t="n">
        <f aca="false">A37+1</f>
        <v>13</v>
      </c>
      <c r="B38" s="36" t="s">
        <v>40</v>
      </c>
      <c r="C38" s="35" t="s">
        <v>39</v>
      </c>
      <c r="D38" s="35" t="n">
        <v>0.95</v>
      </c>
    </row>
    <row r="39" customFormat="false" ht="30.9" hidden="false" customHeight="false" outlineLevel="0" collapsed="false">
      <c r="A39" s="30" t="n">
        <f aca="false">A38+1</f>
        <v>14</v>
      </c>
      <c r="B39" s="36" t="s">
        <v>41</v>
      </c>
      <c r="C39" s="35" t="s">
        <v>39</v>
      </c>
      <c r="D39" s="35" t="n">
        <f aca="false">D38</f>
        <v>0.95</v>
      </c>
    </row>
    <row r="40" customFormat="false" ht="30.9" hidden="false" customHeight="false" outlineLevel="0" collapsed="false">
      <c r="A40" s="30" t="n">
        <f aca="false">A39+1</f>
        <v>15</v>
      </c>
      <c r="B40" s="36" t="s">
        <v>42</v>
      </c>
      <c r="C40" s="35" t="s">
        <v>39</v>
      </c>
      <c r="D40" s="35" t="n">
        <f aca="false">D37</f>
        <v>1.51</v>
      </c>
    </row>
    <row r="41" customFormat="false" ht="17.6" hidden="false" customHeight="false" outlineLevel="0" collapsed="false">
      <c r="A41" s="39" t="s">
        <v>43</v>
      </c>
      <c r="B41" s="39"/>
      <c r="C41" s="39"/>
      <c r="D41" s="39"/>
    </row>
    <row r="42" customFormat="false" ht="246.9" hidden="false" customHeight="false" outlineLevel="0" collapsed="false">
      <c r="A42" s="22" t="n">
        <f aca="false">A40+1</f>
        <v>16</v>
      </c>
      <c r="B42" s="40" t="s">
        <v>44</v>
      </c>
      <c r="C42" s="41" t="s">
        <v>45</v>
      </c>
      <c r="D42" s="42" t="n">
        <f aca="false">800+1.25+0.42+0.42+1.24+0.2+0.2+0.2</f>
        <v>803.93</v>
      </c>
    </row>
    <row r="43" customFormat="false" ht="61.75" hidden="false" customHeight="false" outlineLevel="0" collapsed="false">
      <c r="A43" s="43" t="n">
        <f aca="false">A42+1</f>
        <v>17</v>
      </c>
      <c r="B43" s="44" t="s">
        <v>46</v>
      </c>
      <c r="C43" s="45" t="s">
        <v>45</v>
      </c>
      <c r="D43" s="46" t="n">
        <v>6</v>
      </c>
    </row>
    <row r="44" customFormat="false" ht="17.6" hidden="false" customHeight="false" outlineLevel="0" collapsed="false">
      <c r="A44" s="43" t="n">
        <f aca="false">A43+1</f>
        <v>18</v>
      </c>
      <c r="B44" s="44" t="s">
        <v>47</v>
      </c>
      <c r="C44" s="45" t="s">
        <v>48</v>
      </c>
      <c r="D44" s="42" t="n">
        <v>82</v>
      </c>
    </row>
    <row r="45" customFormat="false" ht="92.6" hidden="false" customHeight="false" outlineLevel="0" collapsed="false">
      <c r="A45" s="43" t="n">
        <f aca="false">A44+1</f>
        <v>19</v>
      </c>
      <c r="B45" s="44" t="s">
        <v>49</v>
      </c>
      <c r="C45" s="41" t="s">
        <v>45</v>
      </c>
      <c r="D45" s="42" t="n">
        <f aca="false">5+0.42*3</f>
        <v>6.26</v>
      </c>
    </row>
    <row r="46" customFormat="false" ht="61.75" hidden="false" customHeight="false" outlineLevel="0" collapsed="false">
      <c r="A46" s="43" t="n">
        <f aca="false">A45+1</f>
        <v>20</v>
      </c>
      <c r="B46" s="44" t="s">
        <v>50</v>
      </c>
      <c r="C46" s="41" t="s">
        <v>35</v>
      </c>
      <c r="D46" s="46" t="n">
        <v>4</v>
      </c>
    </row>
    <row r="47" customFormat="false" ht="46.3" hidden="false" customHeight="false" outlineLevel="0" collapsed="false">
      <c r="A47" s="43" t="n">
        <f aca="false">A46+1</f>
        <v>21</v>
      </c>
      <c r="B47" s="40" t="s">
        <v>51</v>
      </c>
      <c r="C47" s="41" t="s">
        <v>35</v>
      </c>
      <c r="D47" s="46" t="n">
        <f aca="false">D46</f>
        <v>4</v>
      </c>
    </row>
    <row r="48" customFormat="false" ht="17.6" hidden="false" customHeight="false" outlineLevel="0" collapsed="false">
      <c r="A48" s="43" t="n">
        <f aca="false">A47+1</f>
        <v>22</v>
      </c>
      <c r="B48" s="44" t="s">
        <v>52</v>
      </c>
      <c r="C48" s="45" t="s">
        <v>48</v>
      </c>
      <c r="D48" s="42" t="n">
        <v>1</v>
      </c>
    </row>
    <row r="49" customFormat="false" ht="61.75" hidden="false" customHeight="false" outlineLevel="0" collapsed="false">
      <c r="A49" s="43" t="n">
        <f aca="false">A48+1</f>
        <v>23</v>
      </c>
      <c r="B49" s="44" t="s">
        <v>53</v>
      </c>
      <c r="C49" s="45" t="s">
        <v>54</v>
      </c>
      <c r="D49" s="42" t="s">
        <v>55</v>
      </c>
      <c r="E49" s="13"/>
    </row>
    <row r="50" customFormat="false" ht="30.9" hidden="false" customHeight="false" outlineLevel="0" collapsed="false">
      <c r="A50" s="43" t="n">
        <f aca="false">A49+1</f>
        <v>24</v>
      </c>
      <c r="B50" s="47" t="s">
        <v>56</v>
      </c>
      <c r="C50" s="45" t="s">
        <v>54</v>
      </c>
      <c r="D50" s="42" t="s">
        <v>57</v>
      </c>
      <c r="E50" s="13"/>
    </row>
    <row r="51" customFormat="false" ht="40.5" hidden="false" customHeight="true" outlineLevel="0" collapsed="false">
      <c r="A51" s="48" t="s">
        <v>58</v>
      </c>
      <c r="B51" s="48"/>
      <c r="C51" s="48"/>
      <c r="D51" s="48"/>
    </row>
    <row r="52" customFormat="false" ht="40.5" hidden="false" customHeight="true" outlineLevel="0" collapsed="false">
      <c r="A52" s="49" t="s">
        <v>59</v>
      </c>
      <c r="B52" s="49"/>
      <c r="C52" s="49"/>
      <c r="D52" s="49"/>
    </row>
    <row r="53" customFormat="false" ht="61.75" hidden="false" customHeight="false" outlineLevel="0" collapsed="false">
      <c r="A53" s="50" t="n">
        <f aca="false">A50+1</f>
        <v>25</v>
      </c>
      <c r="B53" s="44" t="s">
        <v>60</v>
      </c>
      <c r="C53" s="45" t="s">
        <v>61</v>
      </c>
      <c r="D53" s="51" t="s">
        <v>62</v>
      </c>
    </row>
    <row r="54" customFormat="false" ht="46.3" hidden="false" customHeight="false" outlineLevel="0" collapsed="false">
      <c r="A54" s="50" t="n">
        <f aca="false">A53+1</f>
        <v>26</v>
      </c>
      <c r="B54" s="44" t="s">
        <v>63</v>
      </c>
      <c r="C54" s="45" t="s">
        <v>61</v>
      </c>
      <c r="D54" s="52" t="s">
        <v>64</v>
      </c>
    </row>
    <row r="55" customFormat="false" ht="30.9" hidden="false" customHeight="false" outlineLevel="0" collapsed="false">
      <c r="A55" s="50" t="n">
        <f aca="false">A54+1</f>
        <v>27</v>
      </c>
      <c r="B55" s="53" t="s">
        <v>65</v>
      </c>
      <c r="C55" s="26" t="s">
        <v>66</v>
      </c>
      <c r="D55" s="26" t="n">
        <v>4</v>
      </c>
    </row>
    <row r="56" customFormat="false" ht="30.9" hidden="false" customHeight="false" outlineLevel="0" collapsed="false">
      <c r="A56" s="50" t="n">
        <f aca="false">A55+1</f>
        <v>28</v>
      </c>
      <c r="B56" s="53" t="s">
        <v>67</v>
      </c>
      <c r="C56" s="26" t="s">
        <v>66</v>
      </c>
      <c r="D56" s="26" t="n">
        <v>4</v>
      </c>
    </row>
    <row r="57" customFormat="false" ht="61.75" hidden="false" customHeight="false" outlineLevel="0" collapsed="false">
      <c r="A57" s="50" t="n">
        <f aca="false">A56+1</f>
        <v>29</v>
      </c>
      <c r="B57" s="44" t="s">
        <v>68</v>
      </c>
      <c r="C57" s="45" t="s">
        <v>48</v>
      </c>
      <c r="D57" s="52" t="n">
        <v>18</v>
      </c>
      <c r="E57" s="54"/>
      <c r="F57" s="55"/>
    </row>
    <row r="58" customFormat="false" ht="15.45" hidden="false" customHeight="false" outlineLevel="0" collapsed="false">
      <c r="A58" s="50" t="n">
        <f aca="false">A57+1</f>
        <v>30</v>
      </c>
      <c r="B58" s="44" t="s">
        <v>69</v>
      </c>
      <c r="C58" s="45" t="s">
        <v>48</v>
      </c>
      <c r="D58" s="42" t="n">
        <v>2</v>
      </c>
      <c r="E58" s="56"/>
      <c r="F58" s="55"/>
    </row>
    <row r="59" customFormat="false" ht="23.25" hidden="false" customHeight="true" outlineLevel="0" collapsed="false">
      <c r="A59" s="57" t="s">
        <v>70</v>
      </c>
      <c r="B59" s="57"/>
      <c r="C59" s="57"/>
      <c r="D59" s="57"/>
      <c r="E59" s="56"/>
      <c r="F59" s="55"/>
    </row>
    <row r="60" customFormat="false" ht="46.3" hidden="false" customHeight="false" outlineLevel="0" collapsed="false">
      <c r="A60" s="50" t="n">
        <f aca="false">A58+1</f>
        <v>31</v>
      </c>
      <c r="B60" s="58" t="s">
        <v>71</v>
      </c>
      <c r="C60" s="59" t="s">
        <v>72</v>
      </c>
      <c r="D60" s="42" t="s">
        <v>73</v>
      </c>
      <c r="E60" s="29" t="n">
        <f aca="false">10*3.14*0.15*0.15*1</f>
        <v>0.7065</v>
      </c>
      <c r="F60" s="55"/>
    </row>
    <row r="61" customFormat="false" ht="46.3" hidden="false" customHeight="false" outlineLevel="0" collapsed="false">
      <c r="A61" s="50" t="n">
        <f aca="false">A60+1</f>
        <v>32</v>
      </c>
      <c r="B61" s="58" t="s">
        <v>74</v>
      </c>
      <c r="C61" s="41" t="s">
        <v>39</v>
      </c>
      <c r="D61" s="42" t="n">
        <v>0.14</v>
      </c>
      <c r="E61" s="29" t="n">
        <f aca="false">10*3.14*0.15*0.15*0.2</f>
        <v>0.1413</v>
      </c>
      <c r="F61" s="55"/>
    </row>
    <row r="62" customFormat="false" ht="17.6" hidden="false" customHeight="false" outlineLevel="0" collapsed="false">
      <c r="A62" s="50" t="n">
        <f aca="false">A61+1</f>
        <v>33</v>
      </c>
      <c r="B62" s="60" t="s">
        <v>75</v>
      </c>
      <c r="C62" s="41" t="s">
        <v>76</v>
      </c>
      <c r="D62" s="61" t="s">
        <v>77</v>
      </c>
    </row>
    <row r="63" customFormat="false" ht="30.9" hidden="false" customHeight="false" outlineLevel="0" collapsed="false">
      <c r="A63" s="50" t="n">
        <f aca="false">A62+1</f>
        <v>34</v>
      </c>
      <c r="B63" s="58" t="s">
        <v>78</v>
      </c>
      <c r="C63" s="59" t="s">
        <v>29</v>
      </c>
      <c r="D63" s="61" t="n">
        <v>0.48</v>
      </c>
      <c r="E63" s="29" t="n">
        <f aca="false">10*3.14*0.15*0.15*1-10*3.14*0.102^2/4</f>
        <v>0.6248286</v>
      </c>
    </row>
    <row r="64" customFormat="false" ht="108" hidden="false" customHeight="false" outlineLevel="0" collapsed="false">
      <c r="A64" s="50" t="n">
        <f aca="false">A63+1</f>
        <v>35</v>
      </c>
      <c r="B64" s="60" t="s">
        <v>79</v>
      </c>
      <c r="C64" s="41" t="s">
        <v>80</v>
      </c>
      <c r="D64" s="42" t="s">
        <v>81</v>
      </c>
    </row>
    <row r="65" customFormat="false" ht="61.75" hidden="false" customHeight="false" outlineLevel="0" collapsed="false">
      <c r="A65" s="50" t="n">
        <f aca="false">A64+1</f>
        <v>36</v>
      </c>
      <c r="B65" s="40" t="s">
        <v>82</v>
      </c>
      <c r="C65" s="41" t="s">
        <v>35</v>
      </c>
      <c r="D65" s="46" t="n">
        <v>14.5</v>
      </c>
    </row>
    <row r="66" customFormat="false" ht="46.3" hidden="false" customHeight="false" outlineLevel="0" collapsed="false">
      <c r="A66" s="50" t="n">
        <f aca="false">A65+1</f>
        <v>37</v>
      </c>
      <c r="B66" s="40" t="s">
        <v>83</v>
      </c>
      <c r="C66" s="41" t="s">
        <v>35</v>
      </c>
      <c r="D66" s="46" t="n">
        <f aca="false">D65</f>
        <v>14.5</v>
      </c>
    </row>
    <row r="67" customFormat="false" ht="37.5" hidden="false" customHeight="true" outlineLevel="0" collapsed="false">
      <c r="A67" s="62" t="s">
        <v>84</v>
      </c>
      <c r="B67" s="62"/>
      <c r="C67" s="62"/>
      <c r="D67" s="62"/>
    </row>
    <row r="68" customFormat="false" ht="30.9" hidden="false" customHeight="false" outlineLevel="0" collapsed="false">
      <c r="A68" s="50" t="n">
        <f aca="false">A66+1</f>
        <v>38</v>
      </c>
      <c r="B68" s="63" t="s">
        <v>85</v>
      </c>
      <c r="C68" s="23" t="s">
        <v>45</v>
      </c>
      <c r="D68" s="24" t="n">
        <f aca="false">D42+D45</f>
        <v>810.19</v>
      </c>
    </row>
    <row r="69" customFormat="false" ht="46.3" hidden="false" customHeight="false" outlineLevel="0" collapsed="false">
      <c r="A69" s="50" t="n">
        <f aca="false">A68+1</f>
        <v>39</v>
      </c>
      <c r="B69" s="40" t="s">
        <v>86</v>
      </c>
      <c r="C69" s="41" t="s">
        <v>45</v>
      </c>
      <c r="D69" s="42" t="n">
        <v>62</v>
      </c>
    </row>
    <row r="70" customFormat="false" ht="46.3" hidden="false" customHeight="false" outlineLevel="0" collapsed="false">
      <c r="A70" s="50" t="n">
        <f aca="false">A69+1</f>
        <v>40</v>
      </c>
      <c r="B70" s="40" t="s">
        <v>87</v>
      </c>
      <c r="C70" s="41" t="s">
        <v>45</v>
      </c>
      <c r="D70" s="42" t="n">
        <f aca="false">D68</f>
        <v>810.19</v>
      </c>
    </row>
    <row r="71" customFormat="false" ht="30.9" hidden="false" customHeight="false" outlineLevel="0" collapsed="false">
      <c r="A71" s="50" t="n">
        <f aca="false">A70+1</f>
        <v>41</v>
      </c>
      <c r="B71" s="40" t="s">
        <v>88</v>
      </c>
      <c r="C71" s="41" t="s">
        <v>45</v>
      </c>
      <c r="D71" s="42" t="n">
        <f aca="false">D70</f>
        <v>810.19</v>
      </c>
    </row>
    <row r="72" customFormat="false" ht="30.9" hidden="false" customHeight="false" outlineLevel="0" collapsed="false">
      <c r="A72" s="50" t="n">
        <f aca="false">A71+1</f>
        <v>42</v>
      </c>
      <c r="B72" s="64" t="s">
        <v>89</v>
      </c>
      <c r="C72" s="41" t="s">
        <v>90</v>
      </c>
      <c r="D72" s="42" t="n">
        <v>1</v>
      </c>
    </row>
    <row r="73" customFormat="false" ht="46.3" hidden="false" customHeight="false" outlineLevel="0" collapsed="false">
      <c r="A73" s="50" t="n">
        <f aca="false">A72+1</f>
        <v>43</v>
      </c>
      <c r="B73" s="65" t="s">
        <v>91</v>
      </c>
      <c r="C73" s="23" t="s">
        <v>29</v>
      </c>
      <c r="D73" s="66" t="n">
        <f aca="false">30.5+2</f>
        <v>32.5</v>
      </c>
      <c r="E73" s="29" t="n">
        <f aca="false">3.14*(0.219/2)^2*809.35</f>
        <v>30.47152974975</v>
      </c>
      <c r="F73" s="29" t="n">
        <f aca="false">0.2*(0.219/2)^2*809.35</f>
        <v>1.9408617675</v>
      </c>
    </row>
    <row r="74" customFormat="false" ht="38.25" hidden="false" customHeight="true" outlineLevel="0" collapsed="false">
      <c r="A74" s="67" t="s">
        <v>92</v>
      </c>
      <c r="B74" s="67"/>
      <c r="C74" s="67"/>
      <c r="D74" s="67"/>
    </row>
    <row r="75" customFormat="false" ht="30.9" hidden="false" customHeight="false" outlineLevel="0" collapsed="false">
      <c r="A75" s="50" t="n">
        <f aca="false">A73+1</f>
        <v>44</v>
      </c>
      <c r="B75" s="40" t="s">
        <v>93</v>
      </c>
      <c r="C75" s="41" t="s">
        <v>94</v>
      </c>
      <c r="D75" s="42" t="n">
        <v>82</v>
      </c>
      <c r="E75" s="68"/>
    </row>
    <row r="76" customFormat="false" ht="57" hidden="false" customHeight="true" outlineLevel="0" collapsed="false">
      <c r="A76" s="69" t="s">
        <v>95</v>
      </c>
      <c r="B76" s="69"/>
      <c r="C76" s="69"/>
      <c r="D76" s="69"/>
    </row>
    <row r="77" customFormat="false" ht="61.75" hidden="false" customHeight="false" outlineLevel="0" collapsed="false">
      <c r="A77" s="50" t="n">
        <f aca="false">A75+1</f>
        <v>45</v>
      </c>
      <c r="B77" s="70" t="s">
        <v>96</v>
      </c>
      <c r="C77" s="59" t="s">
        <v>97</v>
      </c>
      <c r="D77" s="71" t="s">
        <v>98</v>
      </c>
      <c r="E77" s="72" t="n">
        <f aca="false">3.14*0.175*0.175*2.2*8</f>
        <v>1.69246</v>
      </c>
    </row>
    <row r="78" customFormat="false" ht="61.75" hidden="false" customHeight="false" outlineLevel="0" collapsed="false">
      <c r="A78" s="50" t="n">
        <f aca="false">A77+1</f>
        <v>46</v>
      </c>
      <c r="B78" s="70" t="s">
        <v>99</v>
      </c>
      <c r="C78" s="59" t="s">
        <v>29</v>
      </c>
      <c r="D78" s="71" t="n">
        <f aca="false">0.02*8</f>
        <v>0.16</v>
      </c>
      <c r="E78" s="72" t="n">
        <f aca="false">3.14*0.175*0.175*0.2*8</f>
        <v>0.15386</v>
      </c>
      <c r="F78" s="73"/>
    </row>
    <row r="79" customFormat="false" ht="30.9" hidden="false" customHeight="false" outlineLevel="0" collapsed="false">
      <c r="A79" s="50" t="n">
        <f aca="false">A78+1</f>
        <v>47</v>
      </c>
      <c r="B79" s="58" t="s">
        <v>100</v>
      </c>
      <c r="C79" s="59" t="s">
        <v>66</v>
      </c>
      <c r="D79" s="71" t="n">
        <v>8</v>
      </c>
      <c r="E79" s="72"/>
    </row>
    <row r="80" customFormat="false" ht="46.3" hidden="false" customHeight="false" outlineLevel="0" collapsed="false">
      <c r="A80" s="50" t="n">
        <f aca="false">A79+1</f>
        <v>48</v>
      </c>
      <c r="B80" s="58" t="s">
        <v>101</v>
      </c>
      <c r="C80" s="59" t="s">
        <v>97</v>
      </c>
      <c r="D80" s="71" t="s">
        <v>102</v>
      </c>
      <c r="E80" s="72" t="n">
        <f aca="false">3.14*0.175*0.175*2*8</f>
        <v>1.5386</v>
      </c>
    </row>
    <row r="81" customFormat="false" ht="216" hidden="false" customHeight="false" outlineLevel="0" collapsed="false">
      <c r="A81" s="50" t="n">
        <f aca="false">A80+1</f>
        <v>49</v>
      </c>
      <c r="B81" s="74" t="s">
        <v>103</v>
      </c>
      <c r="C81" s="75" t="s">
        <v>104</v>
      </c>
      <c r="D81" s="75" t="s">
        <v>105</v>
      </c>
      <c r="E81" s="5" t="n">
        <f aca="false">(3*2+2.52*2+2.37*3)</f>
        <v>18.15</v>
      </c>
    </row>
    <row r="82" customFormat="false" ht="46.3" hidden="false" customHeight="false" outlineLevel="0" collapsed="false">
      <c r="A82" s="50" t="n">
        <f aca="false">A81+1</f>
        <v>50</v>
      </c>
      <c r="B82" s="74" t="s">
        <v>106</v>
      </c>
      <c r="C82" s="75" t="s">
        <v>66</v>
      </c>
      <c r="D82" s="71" t="n">
        <v>1</v>
      </c>
    </row>
    <row r="83" customFormat="false" ht="17.6" hidden="false" customHeight="false" outlineLevel="0" collapsed="false">
      <c r="A83" s="50"/>
      <c r="B83" s="76" t="s">
        <v>107</v>
      </c>
      <c r="C83" s="75"/>
      <c r="D83" s="71"/>
    </row>
    <row r="84" customFormat="false" ht="77.15" hidden="false" customHeight="false" outlineLevel="0" collapsed="false">
      <c r="A84" s="50" t="n">
        <f aca="false">A82+1</f>
        <v>51</v>
      </c>
      <c r="B84" s="74" t="s">
        <v>108</v>
      </c>
      <c r="C84" s="41" t="s">
        <v>39</v>
      </c>
      <c r="D84" s="42" t="n">
        <v>5.8</v>
      </c>
    </row>
    <row r="85" customFormat="false" ht="46.3" hidden="false" customHeight="false" outlineLevel="0" collapsed="false">
      <c r="A85" s="50" t="n">
        <f aca="false">A84+1</f>
        <v>52</v>
      </c>
      <c r="B85" s="74" t="s">
        <v>109</v>
      </c>
      <c r="C85" s="41" t="s">
        <v>39</v>
      </c>
      <c r="D85" s="42" t="n">
        <v>3.3</v>
      </c>
    </row>
    <row r="86" customFormat="false" ht="30.9" hidden="false" customHeight="false" outlineLevel="0" collapsed="false">
      <c r="A86" s="50" t="n">
        <f aca="false">A85+1</f>
        <v>53</v>
      </c>
      <c r="B86" s="74" t="s">
        <v>110</v>
      </c>
      <c r="C86" s="41" t="s">
        <v>111</v>
      </c>
      <c r="D86" s="42" t="s">
        <v>112</v>
      </c>
    </row>
    <row r="87" customFormat="false" ht="46.3" hidden="false" customHeight="false" outlineLevel="0" collapsed="false">
      <c r="A87" s="50" t="n">
        <f aca="false">A86+1</f>
        <v>54</v>
      </c>
      <c r="B87" s="74" t="s">
        <v>113</v>
      </c>
      <c r="C87" s="41" t="s">
        <v>39</v>
      </c>
      <c r="D87" s="42" t="n">
        <v>1.1</v>
      </c>
    </row>
    <row r="88" customFormat="false" ht="46.3" hidden="false" customHeight="false" outlineLevel="0" collapsed="false">
      <c r="A88" s="50" t="n">
        <f aca="false">A87+1</f>
        <v>55</v>
      </c>
      <c r="B88" s="74" t="s">
        <v>114</v>
      </c>
      <c r="C88" s="41" t="s">
        <v>39</v>
      </c>
      <c r="D88" s="42" t="n">
        <v>0.89</v>
      </c>
    </row>
    <row r="89" customFormat="false" ht="46.3" hidden="false" customHeight="false" outlineLevel="0" collapsed="false">
      <c r="A89" s="50" t="n">
        <f aca="false">A88+1</f>
        <v>56</v>
      </c>
      <c r="B89" s="74" t="s">
        <v>115</v>
      </c>
      <c r="C89" s="41" t="s">
        <v>39</v>
      </c>
      <c r="D89" s="42" t="n">
        <v>0.33</v>
      </c>
    </row>
    <row r="90" customFormat="false" ht="30.9" hidden="false" customHeight="false" outlineLevel="0" collapsed="false">
      <c r="A90" s="50" t="n">
        <f aca="false">A89+1</f>
        <v>57</v>
      </c>
      <c r="B90" s="74" t="s">
        <v>116</v>
      </c>
      <c r="C90" s="41" t="s">
        <v>117</v>
      </c>
      <c r="D90" s="42" t="s">
        <v>118</v>
      </c>
      <c r="E90" s="5" t="n">
        <f aca="false">(9.54+7.07+2.66)/1000</f>
        <v>0.01927</v>
      </c>
    </row>
    <row r="91" customFormat="false" ht="17.6" hidden="false" customHeight="false" outlineLevel="0" collapsed="false">
      <c r="A91" s="50" t="n">
        <f aca="false">A90+1</f>
        <v>58</v>
      </c>
      <c r="B91" s="40" t="s">
        <v>119</v>
      </c>
      <c r="C91" s="41" t="s">
        <v>120</v>
      </c>
      <c r="D91" s="42" t="n">
        <v>4</v>
      </c>
    </row>
    <row r="92" customFormat="false" ht="17.6" hidden="false" customHeight="false" outlineLevel="0" collapsed="false">
      <c r="A92" s="50" t="n">
        <f aca="false">A91+1</f>
        <v>59</v>
      </c>
      <c r="B92" s="40" t="s">
        <v>121</v>
      </c>
      <c r="C92" s="41" t="s">
        <v>66</v>
      </c>
      <c r="D92" s="42" t="n">
        <f aca="false">D91</f>
        <v>4</v>
      </c>
    </row>
    <row r="93" customFormat="false" ht="61.75" hidden="false" customHeight="false" outlineLevel="0" collapsed="false">
      <c r="A93" s="50" t="n">
        <f aca="false">A92+1</f>
        <v>60</v>
      </c>
      <c r="B93" s="44" t="s">
        <v>122</v>
      </c>
      <c r="C93" s="41" t="s">
        <v>35</v>
      </c>
      <c r="D93" s="42" t="n">
        <v>0.8</v>
      </c>
    </row>
    <row r="94" customFormat="false" ht="46.3" hidden="false" customHeight="false" outlineLevel="0" collapsed="false">
      <c r="A94" s="50" t="n">
        <f aca="false">A93+1</f>
        <v>61</v>
      </c>
      <c r="B94" s="40" t="s">
        <v>123</v>
      </c>
      <c r="C94" s="41" t="s">
        <v>35</v>
      </c>
      <c r="D94" s="42" t="n">
        <f aca="false">D93</f>
        <v>0.8</v>
      </c>
    </row>
    <row r="95" customFormat="false" ht="52.5" hidden="false" customHeight="true" outlineLevel="0" collapsed="false">
      <c r="A95" s="77" t="s">
        <v>124</v>
      </c>
      <c r="B95" s="77"/>
      <c r="C95" s="77"/>
      <c r="D95" s="77"/>
    </row>
    <row r="96" customFormat="false" ht="17.6" hidden="false" customHeight="false" outlineLevel="0" collapsed="false">
      <c r="A96" s="23" t="s">
        <v>125</v>
      </c>
      <c r="B96" s="23" t="s">
        <v>126</v>
      </c>
      <c r="C96" s="23" t="s">
        <v>14</v>
      </c>
      <c r="D96" s="23" t="s">
        <v>127</v>
      </c>
    </row>
    <row r="97" customFormat="false" ht="17.6" hidden="false" customHeight="false" outlineLevel="0" collapsed="false">
      <c r="A97" s="23" t="n">
        <v>1</v>
      </c>
      <c r="B97" s="65" t="s">
        <v>128</v>
      </c>
      <c r="C97" s="43" t="s">
        <v>48</v>
      </c>
      <c r="D97" s="23" t="n">
        <v>1</v>
      </c>
    </row>
    <row r="98" customFormat="false" ht="30.9" hidden="false" customHeight="false" outlineLevel="0" collapsed="false">
      <c r="A98" s="23" t="n">
        <v>2</v>
      </c>
      <c r="B98" s="65" t="s">
        <v>129</v>
      </c>
      <c r="C98" s="43" t="s">
        <v>48</v>
      </c>
      <c r="D98" s="23" t="n">
        <v>1</v>
      </c>
    </row>
    <row r="99" customFormat="false" ht="17.6" hidden="false" customHeight="false" outlineLevel="0" collapsed="false">
      <c r="A99" s="23" t="n">
        <v>5</v>
      </c>
      <c r="B99" s="65" t="s">
        <v>130</v>
      </c>
      <c r="C99" s="43" t="s">
        <v>48</v>
      </c>
      <c r="D99" s="23" t="n">
        <v>1</v>
      </c>
    </row>
    <row r="100" customFormat="false" ht="17.6" hidden="false" customHeight="false" outlineLevel="0" collapsed="false">
      <c r="A100" s="23" t="n">
        <v>6</v>
      </c>
      <c r="B100" s="65" t="s">
        <v>131</v>
      </c>
      <c r="C100" s="43" t="s">
        <v>48</v>
      </c>
      <c r="D100" s="23" t="n">
        <v>1</v>
      </c>
    </row>
    <row r="101" customFormat="false" ht="17.6" hidden="false" customHeight="false" outlineLevel="0" collapsed="false">
      <c r="A101" s="23" t="n">
        <v>7</v>
      </c>
      <c r="B101" s="78" t="s">
        <v>132</v>
      </c>
      <c r="C101" s="43" t="s">
        <v>48</v>
      </c>
      <c r="D101" s="43" t="s">
        <v>133</v>
      </c>
    </row>
    <row r="102" customFormat="false" ht="17.6" hidden="false" customHeight="false" outlineLevel="0" collapsed="false">
      <c r="A102" s="23" t="n">
        <v>8</v>
      </c>
      <c r="B102" s="78" t="s">
        <v>134</v>
      </c>
      <c r="C102" s="43" t="s">
        <v>48</v>
      </c>
      <c r="D102" s="43" t="s">
        <v>133</v>
      </c>
    </row>
    <row r="103" customFormat="false" ht="17.6" hidden="false" customHeight="false" outlineLevel="0" collapsed="false">
      <c r="A103" s="23" t="n">
        <v>9</v>
      </c>
      <c r="B103" s="78" t="s">
        <v>135</v>
      </c>
      <c r="C103" s="43" t="s">
        <v>48</v>
      </c>
      <c r="D103" s="43" t="s">
        <v>133</v>
      </c>
    </row>
    <row r="104" customFormat="false" ht="17.6" hidden="false" customHeight="false" outlineLevel="0" collapsed="false">
      <c r="A104" s="23" t="n">
        <v>10</v>
      </c>
      <c r="B104" s="79" t="s">
        <v>136</v>
      </c>
      <c r="C104" s="43" t="s">
        <v>48</v>
      </c>
      <c r="D104" s="43" t="s">
        <v>133</v>
      </c>
    </row>
    <row r="105" customFormat="false" ht="43.5" hidden="false" customHeight="true" outlineLevel="0" collapsed="false">
      <c r="A105" s="80" t="s">
        <v>137</v>
      </c>
      <c r="B105" s="80"/>
      <c r="C105" s="80"/>
      <c r="D105" s="80"/>
    </row>
    <row r="106" customFormat="false" ht="51" hidden="false" customHeight="true" outlineLevel="0" collapsed="false">
      <c r="A106" s="81" t="s">
        <v>138</v>
      </c>
      <c r="B106" s="81"/>
      <c r="C106" s="81"/>
      <c r="D106" s="81"/>
      <c r="E106" s="13"/>
    </row>
    <row r="107" customFormat="false" ht="50.25" hidden="false" customHeight="true" outlineLevel="0" collapsed="false">
      <c r="A107" s="82" t="s">
        <v>139</v>
      </c>
      <c r="B107" s="82"/>
      <c r="C107" s="82"/>
      <c r="D107" s="82"/>
    </row>
    <row r="108" customFormat="false" ht="39.75" hidden="false" customHeight="true" outlineLevel="0" collapsed="false">
      <c r="A108" s="20" t="s">
        <v>140</v>
      </c>
      <c r="B108" s="20"/>
      <c r="C108" s="20"/>
      <c r="D108" s="20"/>
    </row>
    <row r="109" customFormat="false" ht="56.25" hidden="false" customHeight="true" outlineLevel="0" collapsed="false">
      <c r="A109" s="20" t="s">
        <v>141</v>
      </c>
      <c r="B109" s="20"/>
      <c r="C109" s="20"/>
      <c r="D109" s="20"/>
    </row>
    <row r="110" customFormat="false" ht="57.75" hidden="false" customHeight="true" outlineLevel="0" collapsed="false">
      <c r="A110" s="20" t="s">
        <v>142</v>
      </c>
      <c r="B110" s="20"/>
      <c r="C110" s="20"/>
      <c r="D110" s="20"/>
    </row>
    <row r="111" customFormat="false" ht="51.75" hidden="false" customHeight="true" outlineLevel="0" collapsed="false">
      <c r="A111" s="20" t="s">
        <v>143</v>
      </c>
      <c r="B111" s="20"/>
      <c r="C111" s="20"/>
      <c r="D111" s="20"/>
    </row>
    <row r="112" customFormat="false" ht="100.5" hidden="false" customHeight="true" outlineLevel="0" collapsed="false">
      <c r="A112" s="20" t="s">
        <v>144</v>
      </c>
      <c r="B112" s="20"/>
      <c r="C112" s="20"/>
      <c r="D112" s="20"/>
    </row>
    <row r="113" customFormat="false" ht="62.25" hidden="false" customHeight="true" outlineLevel="0" collapsed="false">
      <c r="A113" s="20" t="s">
        <v>145</v>
      </c>
      <c r="B113" s="20"/>
      <c r="C113" s="20"/>
      <c r="D113" s="20"/>
    </row>
    <row r="114" customFormat="false" ht="66" hidden="false" customHeight="true" outlineLevel="0" collapsed="false">
      <c r="A114" s="20" t="s">
        <v>146</v>
      </c>
      <c r="B114" s="20"/>
      <c r="C114" s="20"/>
      <c r="D114" s="20"/>
    </row>
    <row r="115" customFormat="false" ht="55.5" hidden="false" customHeight="true" outlineLevel="0" collapsed="false">
      <c r="A115" s="82" t="s">
        <v>147</v>
      </c>
      <c r="B115" s="82"/>
      <c r="C115" s="82"/>
      <c r="D115" s="82"/>
    </row>
    <row r="116" customFormat="false" ht="76.5" hidden="false" customHeight="true" outlineLevel="0" collapsed="false">
      <c r="A116" s="20" t="s">
        <v>148</v>
      </c>
      <c r="B116" s="20"/>
      <c r="C116" s="20"/>
      <c r="D116" s="20"/>
    </row>
    <row r="117" customFormat="false" ht="51.75" hidden="false" customHeight="true" outlineLevel="0" collapsed="false">
      <c r="A117" s="20" t="s">
        <v>149</v>
      </c>
      <c r="B117" s="20"/>
      <c r="C117" s="20"/>
      <c r="D117" s="20"/>
    </row>
    <row r="118" customFormat="false" ht="49.5" hidden="false" customHeight="true" outlineLevel="0" collapsed="false">
      <c r="A118" s="20" t="s">
        <v>150</v>
      </c>
      <c r="B118" s="20"/>
      <c r="C118" s="20"/>
      <c r="D118" s="20"/>
    </row>
    <row r="119" customFormat="false" ht="53.25" hidden="false" customHeight="true" outlineLevel="0" collapsed="false">
      <c r="A119" s="20" t="s">
        <v>151</v>
      </c>
      <c r="B119" s="20"/>
      <c r="C119" s="20"/>
      <c r="D119" s="20"/>
    </row>
    <row r="120" customFormat="false" ht="53.25" hidden="false" customHeight="true" outlineLevel="0" collapsed="false">
      <c r="A120" s="20" t="s">
        <v>152</v>
      </c>
      <c r="B120" s="20"/>
      <c r="C120" s="20"/>
      <c r="D120" s="20"/>
    </row>
    <row r="121" customFormat="false" ht="69.75" hidden="false" customHeight="true" outlineLevel="0" collapsed="false">
      <c r="A121" s="20" t="s">
        <v>153</v>
      </c>
      <c r="B121" s="20"/>
      <c r="C121" s="20"/>
      <c r="D121" s="20"/>
    </row>
    <row r="122" customFormat="false" ht="88.5" hidden="false" customHeight="true" outlineLevel="0" collapsed="false">
      <c r="A122" s="82" t="s">
        <v>154</v>
      </c>
      <c r="B122" s="82"/>
      <c r="C122" s="82"/>
      <c r="D122" s="82"/>
    </row>
    <row r="123" customFormat="false" ht="98.25" hidden="false" customHeight="true" outlineLevel="0" collapsed="false">
      <c r="A123" s="82" t="s">
        <v>155</v>
      </c>
      <c r="B123" s="82"/>
      <c r="C123" s="82"/>
      <c r="D123" s="82"/>
    </row>
    <row r="124" customFormat="false" ht="126.75" hidden="false" customHeight="true" outlineLevel="0" collapsed="false">
      <c r="A124" s="83" t="s">
        <v>156</v>
      </c>
      <c r="B124" s="83"/>
      <c r="C124" s="83"/>
      <c r="D124" s="83"/>
    </row>
    <row r="125" customFormat="false" ht="84" hidden="false" customHeight="true" outlineLevel="0" collapsed="false">
      <c r="A125" s="83" t="s">
        <v>157</v>
      </c>
      <c r="B125" s="83"/>
      <c r="C125" s="83"/>
      <c r="D125" s="83"/>
    </row>
    <row r="126" customFormat="false" ht="53.25" hidden="false" customHeight="true" outlineLevel="0" collapsed="false">
      <c r="A126" s="84" t="s">
        <v>158</v>
      </c>
      <c r="B126" s="84"/>
      <c r="C126" s="84"/>
      <c r="D126" s="84"/>
    </row>
    <row r="127" customFormat="false" ht="53.25" hidden="false" customHeight="true" outlineLevel="0" collapsed="false">
      <c r="A127" s="83" t="s">
        <v>159</v>
      </c>
      <c r="B127" s="83"/>
      <c r="C127" s="83"/>
      <c r="D127" s="83"/>
    </row>
    <row r="128" customFormat="false" ht="192.75" hidden="false" customHeight="true" outlineLevel="0" collapsed="false">
      <c r="A128" s="85" t="s">
        <v>160</v>
      </c>
      <c r="B128" s="85"/>
      <c r="C128" s="85"/>
      <c r="D128" s="85"/>
    </row>
  </sheetData>
  <autoFilter ref="A22:E22"/>
  <mergeCells count="48">
    <mergeCell ref="C2:D2"/>
    <mergeCell ref="A4:D4"/>
    <mergeCell ref="A5:D5"/>
    <mergeCell ref="A6:D6"/>
    <mergeCell ref="A7:D7"/>
    <mergeCell ref="A8:D8"/>
    <mergeCell ref="A10:D10"/>
    <mergeCell ref="A12:D12"/>
    <mergeCell ref="A14:D14"/>
    <mergeCell ref="A16:D16"/>
    <mergeCell ref="A18:D18"/>
    <mergeCell ref="A19:D19"/>
    <mergeCell ref="A20:D20"/>
    <mergeCell ref="A23:D23"/>
    <mergeCell ref="A24:D24"/>
    <mergeCell ref="A26:D26"/>
    <mergeCell ref="A41:D41"/>
    <mergeCell ref="A51:D51"/>
    <mergeCell ref="A52:D52"/>
    <mergeCell ref="A59:D59"/>
    <mergeCell ref="A67:D67"/>
    <mergeCell ref="A74:D74"/>
    <mergeCell ref="A76:D76"/>
    <mergeCell ref="A95:D95"/>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s>
  <printOptions headings="false" gridLines="false" gridLinesSet="true" horizontalCentered="false" verticalCentered="false"/>
  <pageMargins left="0.590277777777778" right="0.315277777777778" top="0.511805555555556" bottom="0.669444444444445" header="0.354166666666667" footer="0.433333333333333"/>
  <pageSetup paperSize="9" scale="90" fitToWidth="1" fitToHeight="1" pageOrder="downThenOver" orientation="portrait" blackAndWhite="false" draft="false" cellComments="none" horizontalDpi="300" verticalDpi="300" copies="1"/>
  <headerFooter differentFirst="false" differentOddEven="false">
    <oddHeader>&amp;LЦентр ГРАНД</oddHeader>
    <oddFooter>&amp;R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45" zeroHeight="false" outlineLevelRow="0" outlineLevelCol="0"/>
  <sheetData>
    <row r="2" customFormat="false" ht="16.3" hidden="false" customHeight="false" outlineLevel="0" collapsed="false">
      <c r="B2" s="86" t="s">
        <v>161</v>
      </c>
      <c r="C2" s="86"/>
      <c r="D2" s="86"/>
      <c r="E2" s="86"/>
      <c r="F2" s="86"/>
      <c r="G2" s="86"/>
      <c r="H2" s="86"/>
      <c r="I2" s="86"/>
    </row>
  </sheetData>
  <mergeCells count="1">
    <mergeCell ref="B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484375" defaultRowHeight="10.75" zeroHeight="false" outlineLevelRow="0" outlineLevelCol="0"/>
  <cols>
    <col collapsed="false" customWidth="true" hidden="false" outlineLevel="0" max="1" min="1" style="87" width="2.84"/>
    <col collapsed="false" customWidth="true" hidden="false" outlineLevel="0" max="2" min="2" style="87" width="28.14"/>
    <col collapsed="false" customWidth="true" hidden="false" outlineLevel="0" max="5" min="3" style="87" width="9.84"/>
    <col collapsed="false" customWidth="true" hidden="false" outlineLevel="0" max="6" min="6" style="87" width="8.52"/>
    <col collapsed="false" customWidth="false" hidden="false" outlineLevel="0" max="7" min="7" style="87" width="9.14"/>
    <col collapsed="false" customWidth="true" hidden="false" outlineLevel="0" max="8" min="8" style="87" width="11.99"/>
    <col collapsed="false" customWidth="true" hidden="false" outlineLevel="0" max="9" min="9" style="87" width="14.84"/>
    <col collapsed="false" customWidth="true" hidden="false" outlineLevel="0" max="18" min="10" style="87" width="1.99"/>
    <col collapsed="false" customWidth="true" hidden="false" outlineLevel="0" max="37" min="19" style="87" width="2.84"/>
    <col collapsed="false" customWidth="true" hidden="false" outlineLevel="0" max="44" min="38" style="87" width="1.99"/>
    <col collapsed="false" customWidth="false" hidden="false" outlineLevel="0" max="257" min="45" style="87" width="9.14"/>
  </cols>
  <sheetData>
    <row r="1" customFormat="false" ht="16.3" hidden="false" customHeight="false" outlineLevel="0" collapsed="false">
      <c r="X1" s="88" t="s">
        <v>162</v>
      </c>
      <c r="Y1" s="88"/>
      <c r="Z1" s="88"/>
      <c r="AA1" s="88"/>
      <c r="AB1" s="88"/>
      <c r="AC1" s="88"/>
      <c r="AD1" s="88"/>
      <c r="AE1" s="88"/>
      <c r="AF1" s="88"/>
      <c r="AG1" s="88"/>
      <c r="AH1" s="88"/>
      <c r="AI1" s="88"/>
      <c r="AJ1" s="88"/>
      <c r="AK1" s="88"/>
      <c r="AL1" s="88"/>
      <c r="AM1" s="88"/>
      <c r="AN1" s="88"/>
      <c r="AO1" s="88"/>
      <c r="AP1" s="88"/>
      <c r="AQ1" s="88"/>
      <c r="AR1" s="88"/>
    </row>
    <row r="4" customFormat="false" ht="15" hidden="false" customHeight="true" outlineLevel="0" collapsed="false">
      <c r="A4" s="89" t="s">
        <v>163</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row>
    <row r="6" customFormat="false" ht="14.15" hidden="false" customHeight="true" outlineLevel="0" collapsed="false">
      <c r="B6" s="90" t="s">
        <v>164</v>
      </c>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row>
    <row r="8" customFormat="false" ht="14.15" hidden="false" customHeight="true" outlineLevel="0" collapsed="false">
      <c r="B8" s="90" t="s">
        <v>16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row>
    <row r="10" customFormat="false" ht="14.15" hidden="false" customHeight="true" outlineLevel="0" collapsed="false">
      <c r="A10" s="91" t="s">
        <v>166</v>
      </c>
      <c r="B10" s="92" t="s">
        <v>167</v>
      </c>
      <c r="C10" s="92" t="s">
        <v>168</v>
      </c>
      <c r="D10" s="91" t="s">
        <v>169</v>
      </c>
      <c r="E10" s="91" t="s">
        <v>170</v>
      </c>
      <c r="F10" s="93" t="s">
        <v>171</v>
      </c>
      <c r="G10" s="92" t="s">
        <v>172</v>
      </c>
      <c r="H10" s="92" t="s">
        <v>173</v>
      </c>
      <c r="I10" s="91" t="s">
        <v>174</v>
      </c>
      <c r="J10" s="92" t="s">
        <v>175</v>
      </c>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t="s">
        <v>176</v>
      </c>
      <c r="AM10" s="92"/>
      <c r="AN10" s="92"/>
      <c r="AO10" s="92"/>
      <c r="AP10" s="92"/>
      <c r="AQ10" s="92"/>
      <c r="AR10" s="92"/>
    </row>
    <row r="11" customFormat="false" ht="10.75" hidden="false" customHeight="false" outlineLevel="0" collapsed="false">
      <c r="A11" s="91"/>
      <c r="B11" s="91"/>
      <c r="C11" s="91"/>
      <c r="D11" s="91"/>
      <c r="E11" s="91"/>
      <c r="F11" s="93"/>
      <c r="G11" s="92"/>
      <c r="H11" s="92"/>
      <c r="I11" s="92"/>
      <c r="J11" s="94" t="n">
        <v>1</v>
      </c>
      <c r="K11" s="94" t="n">
        <v>2</v>
      </c>
      <c r="L11" s="94" t="n">
        <v>3</v>
      </c>
      <c r="M11" s="94" t="n">
        <v>4</v>
      </c>
      <c r="N11" s="94" t="n">
        <v>5</v>
      </c>
      <c r="O11" s="94" t="n">
        <v>6</v>
      </c>
      <c r="P11" s="94" t="n">
        <v>7</v>
      </c>
      <c r="Q11" s="94" t="n">
        <v>8</v>
      </c>
      <c r="R11" s="94" t="n">
        <v>9</v>
      </c>
      <c r="S11" s="94" t="n">
        <v>10</v>
      </c>
      <c r="T11" s="94" t="n">
        <v>11</v>
      </c>
      <c r="U11" s="94" t="n">
        <v>12</v>
      </c>
      <c r="V11" s="94" t="n">
        <v>13</v>
      </c>
      <c r="W11" s="94" t="n">
        <v>14</v>
      </c>
      <c r="X11" s="94" t="n">
        <v>15</v>
      </c>
      <c r="Y11" s="94" t="n">
        <v>16</v>
      </c>
      <c r="Z11" s="94" t="n">
        <v>17</v>
      </c>
      <c r="AA11" s="94" t="n">
        <v>18</v>
      </c>
      <c r="AB11" s="94" t="n">
        <v>19</v>
      </c>
      <c r="AC11" s="94" t="n">
        <v>20</v>
      </c>
      <c r="AD11" s="94" t="n">
        <v>21</v>
      </c>
      <c r="AE11" s="94" t="n">
        <v>22</v>
      </c>
      <c r="AF11" s="94" t="n">
        <v>23</v>
      </c>
      <c r="AG11" s="94" t="n">
        <v>24</v>
      </c>
      <c r="AH11" s="94" t="n">
        <v>25</v>
      </c>
      <c r="AI11" s="94" t="n">
        <v>26</v>
      </c>
      <c r="AJ11" s="94" t="n">
        <v>27</v>
      </c>
      <c r="AK11" s="94" t="n">
        <v>28</v>
      </c>
      <c r="AL11" s="94" t="n">
        <v>1</v>
      </c>
      <c r="AM11" s="94" t="n">
        <v>2</v>
      </c>
      <c r="AN11" s="94" t="n">
        <v>3</v>
      </c>
      <c r="AO11" s="94" t="n">
        <v>4</v>
      </c>
      <c r="AP11" s="94" t="n">
        <v>5</v>
      </c>
      <c r="AQ11" s="94" t="n">
        <v>6</v>
      </c>
      <c r="AR11" s="94" t="n">
        <v>7</v>
      </c>
    </row>
    <row r="12" customFormat="false" ht="10.75" hidden="false" customHeight="false" outlineLevel="0" collapsed="false">
      <c r="A12" s="95"/>
      <c r="B12" s="96" t="s">
        <v>177</v>
      </c>
      <c r="C12" s="97"/>
      <c r="D12" s="97"/>
      <c r="E12" s="97"/>
      <c r="F12" s="97"/>
      <c r="G12" s="98"/>
      <c r="H12" s="98"/>
      <c r="I12" s="99"/>
      <c r="J12" s="100"/>
      <c r="K12" s="100"/>
      <c r="L12" s="100"/>
      <c r="M12" s="100"/>
      <c r="N12" s="100"/>
      <c r="O12" s="100"/>
      <c r="P12" s="100"/>
      <c r="Q12" s="100"/>
      <c r="R12" s="100"/>
      <c r="S12" s="100"/>
      <c r="T12" s="100"/>
      <c r="U12" s="100"/>
      <c r="V12" s="100"/>
      <c r="W12" s="100"/>
      <c r="X12" s="100"/>
      <c r="Y12" s="100"/>
      <c r="Z12" s="100"/>
      <c r="AA12" s="100"/>
      <c r="AB12" s="100"/>
      <c r="AC12" s="100"/>
      <c r="AD12" s="101"/>
      <c r="AE12" s="95"/>
      <c r="AF12" s="95"/>
      <c r="AG12" s="95"/>
      <c r="AH12" s="95"/>
      <c r="AI12" s="95"/>
      <c r="AJ12" s="95"/>
      <c r="AK12" s="95"/>
      <c r="AL12" s="95"/>
      <c r="AM12" s="95"/>
      <c r="AN12" s="95"/>
      <c r="AO12" s="95"/>
      <c r="AP12" s="95"/>
      <c r="AQ12" s="95"/>
      <c r="AR12" s="95"/>
    </row>
    <row r="13" customFormat="false" ht="10.75" hidden="false" customHeight="false" outlineLevel="0" collapsed="false">
      <c r="A13" s="92" t="n">
        <v>1</v>
      </c>
      <c r="B13" s="95" t="s">
        <v>178</v>
      </c>
      <c r="C13" s="92"/>
      <c r="D13" s="92" t="s">
        <v>179</v>
      </c>
      <c r="E13" s="92" t="s">
        <v>180</v>
      </c>
      <c r="F13" s="92"/>
      <c r="G13" s="102"/>
      <c r="H13" s="102"/>
      <c r="I13" s="92"/>
      <c r="J13" s="103"/>
      <c r="K13" s="103"/>
      <c r="L13" s="103"/>
      <c r="M13" s="101"/>
      <c r="N13" s="101"/>
      <c r="O13" s="101"/>
      <c r="P13" s="101"/>
      <c r="Q13" s="101"/>
      <c r="R13" s="101"/>
      <c r="S13" s="101"/>
      <c r="T13" s="101"/>
      <c r="U13" s="101"/>
      <c r="V13" s="95"/>
      <c r="W13" s="95"/>
      <c r="X13" s="95"/>
      <c r="Y13" s="95"/>
      <c r="Z13" s="95"/>
      <c r="AA13" s="95"/>
      <c r="AB13" s="95"/>
      <c r="AC13" s="95"/>
      <c r="AD13" s="95"/>
      <c r="AE13" s="95"/>
      <c r="AF13" s="95"/>
      <c r="AG13" s="95"/>
      <c r="AH13" s="95"/>
      <c r="AI13" s="95"/>
      <c r="AJ13" s="95"/>
      <c r="AK13" s="95"/>
      <c r="AL13" s="95"/>
      <c r="AM13" s="95"/>
      <c r="AN13" s="95"/>
      <c r="AO13" s="95"/>
      <c r="AP13" s="95"/>
      <c r="AQ13" s="95"/>
      <c r="AR13" s="95"/>
    </row>
    <row r="14" customFormat="false" ht="10.75" hidden="false" customHeight="false" outlineLevel="0" collapsed="false">
      <c r="A14" s="92" t="n">
        <v>2</v>
      </c>
      <c r="B14" s="95" t="s">
        <v>181</v>
      </c>
      <c r="C14" s="92"/>
      <c r="D14" s="92"/>
      <c r="E14" s="92"/>
      <c r="F14" s="92"/>
      <c r="G14" s="102"/>
      <c r="H14" s="102"/>
      <c r="I14" s="92"/>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row>
    <row r="15" customFormat="false" ht="10.75" hidden="false" customHeight="false" outlineLevel="0" collapsed="false">
      <c r="A15" s="92" t="n">
        <v>3</v>
      </c>
      <c r="B15" s="95"/>
      <c r="C15" s="92"/>
      <c r="D15" s="92"/>
      <c r="E15" s="92"/>
      <c r="F15" s="92"/>
      <c r="G15" s="102"/>
      <c r="H15" s="102"/>
      <c r="I15" s="92"/>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row>
    <row r="16" customFormat="false" ht="10.75" hidden="false" customHeight="false" outlineLevel="0" collapsed="false">
      <c r="A16" s="92" t="n">
        <v>4</v>
      </c>
      <c r="B16" s="95"/>
      <c r="C16" s="92"/>
      <c r="D16" s="92"/>
      <c r="E16" s="92"/>
      <c r="F16" s="92"/>
      <c r="G16" s="102"/>
      <c r="H16" s="102"/>
      <c r="I16" s="92"/>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row>
    <row r="17" customFormat="false" ht="10.75" hidden="false" customHeight="false" outlineLevel="0" collapsed="false">
      <c r="A17" s="92" t="n">
        <v>5</v>
      </c>
      <c r="B17" s="95"/>
      <c r="C17" s="92"/>
      <c r="D17" s="92"/>
      <c r="E17" s="92"/>
      <c r="F17" s="92"/>
      <c r="G17" s="102"/>
      <c r="H17" s="102"/>
      <c r="I17" s="92"/>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row>
    <row r="18" customFormat="false" ht="10.75" hidden="false" customHeight="false" outlineLevel="0" collapsed="false">
      <c r="A18" s="92" t="n">
        <v>6</v>
      </c>
      <c r="B18" s="95"/>
      <c r="C18" s="92"/>
      <c r="D18" s="92"/>
      <c r="E18" s="92"/>
      <c r="F18" s="92"/>
      <c r="G18" s="102"/>
      <c r="H18" s="102"/>
      <c r="I18" s="92"/>
      <c r="J18" s="95"/>
      <c r="K18" s="95"/>
      <c r="L18" s="95"/>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row>
    <row r="19" customFormat="false" ht="10.75" hidden="false" customHeight="false" outlineLevel="0" collapsed="false">
      <c r="A19" s="92" t="n">
        <v>7</v>
      </c>
      <c r="B19" s="95"/>
      <c r="C19" s="92"/>
      <c r="D19" s="92"/>
      <c r="E19" s="92"/>
      <c r="F19" s="92"/>
      <c r="G19" s="102"/>
      <c r="H19" s="102"/>
      <c r="I19" s="92"/>
      <c r="J19" s="95"/>
      <c r="K19" s="95"/>
      <c r="L19" s="95"/>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row>
    <row r="20" customFormat="false" ht="10.75" hidden="false" customHeight="false" outlineLevel="0" collapsed="false">
      <c r="A20" s="92" t="n">
        <v>8</v>
      </c>
      <c r="B20" s="95"/>
      <c r="C20" s="92"/>
      <c r="D20" s="92"/>
      <c r="E20" s="92"/>
      <c r="F20" s="92"/>
      <c r="G20" s="102"/>
      <c r="H20" s="102"/>
      <c r="I20" s="92"/>
      <c r="J20" s="95"/>
      <c r="K20" s="95"/>
      <c r="L20" s="95"/>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row>
    <row r="21" customFormat="false" ht="10.75" hidden="false" customHeight="false" outlineLevel="0" collapsed="false">
      <c r="A21" s="95"/>
      <c r="B21" s="99" t="s">
        <v>182</v>
      </c>
      <c r="C21" s="97"/>
      <c r="D21" s="97"/>
      <c r="E21" s="97"/>
      <c r="F21" s="97"/>
      <c r="G21" s="97"/>
      <c r="H21" s="97"/>
      <c r="I21" s="99"/>
      <c r="J21" s="95"/>
      <c r="K21" s="95"/>
      <c r="L21" s="95"/>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row>
    <row r="22" customFormat="false" ht="10.75" hidden="false" customHeight="false" outlineLevel="0" collapsed="false">
      <c r="A22" s="92" t="n">
        <v>1</v>
      </c>
      <c r="B22" s="95" t="s">
        <v>183</v>
      </c>
      <c r="C22" s="92"/>
      <c r="D22" s="92" t="s">
        <v>179</v>
      </c>
      <c r="E22" s="92" t="s">
        <v>180</v>
      </c>
      <c r="F22" s="92"/>
      <c r="G22" s="102"/>
      <c r="H22" s="102"/>
      <c r="I22" s="92"/>
      <c r="J22" s="95"/>
      <c r="K22" s="95"/>
      <c r="L22" s="95"/>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row>
    <row r="23" customFormat="false" ht="10.75" hidden="false" customHeight="false" outlineLevel="0" collapsed="false">
      <c r="A23" s="92" t="n">
        <v>2</v>
      </c>
      <c r="B23" s="95" t="s">
        <v>181</v>
      </c>
      <c r="C23" s="92"/>
      <c r="D23" s="92"/>
      <c r="E23" s="92"/>
      <c r="F23" s="92"/>
      <c r="G23" s="102"/>
      <c r="H23" s="102"/>
      <c r="I23" s="92"/>
      <c r="J23" s="95"/>
      <c r="K23" s="95"/>
      <c r="L23" s="95"/>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row>
    <row r="24" customFormat="false" ht="10.75" hidden="false" customHeight="false" outlineLevel="0" collapsed="false">
      <c r="A24" s="92" t="n">
        <v>3</v>
      </c>
      <c r="B24" s="95"/>
      <c r="C24" s="92"/>
      <c r="D24" s="92"/>
      <c r="E24" s="92"/>
      <c r="F24" s="92"/>
      <c r="G24" s="102"/>
      <c r="H24" s="102"/>
      <c r="I24" s="92"/>
      <c r="J24" s="95"/>
      <c r="K24" s="95"/>
      <c r="L24" s="95"/>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row>
    <row r="25" customFormat="false" ht="10.75" hidden="false" customHeight="false" outlineLevel="0" collapsed="false">
      <c r="A25" s="92" t="n">
        <v>4</v>
      </c>
      <c r="B25" s="95"/>
      <c r="C25" s="92"/>
      <c r="D25" s="92"/>
      <c r="E25" s="92"/>
      <c r="F25" s="92"/>
      <c r="G25" s="102"/>
      <c r="H25" s="102"/>
      <c r="I25" s="92"/>
      <c r="J25" s="95"/>
      <c r="K25" s="95"/>
      <c r="L25" s="95"/>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row>
    <row r="26" customFormat="false" ht="10.75" hidden="false" customHeight="false" outlineLevel="0" collapsed="false">
      <c r="A26" s="92" t="n">
        <v>5</v>
      </c>
      <c r="B26" s="95"/>
      <c r="C26" s="92"/>
      <c r="D26" s="92"/>
      <c r="E26" s="92"/>
      <c r="F26" s="92"/>
      <c r="G26" s="102"/>
      <c r="H26" s="102"/>
      <c r="I26" s="92"/>
      <c r="J26" s="95"/>
      <c r="K26" s="95"/>
      <c r="L26" s="95"/>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row>
    <row r="27" customFormat="false" ht="10.75" hidden="false" customHeight="false" outlineLevel="0" collapsed="false">
      <c r="A27" s="92"/>
      <c r="B27" s="99" t="s">
        <v>184</v>
      </c>
      <c r="C27" s="97"/>
      <c r="D27" s="97"/>
      <c r="E27" s="97"/>
      <c r="F27" s="97"/>
      <c r="G27" s="97"/>
      <c r="H27" s="97"/>
      <c r="I27" s="99" t="n">
        <v>1</v>
      </c>
      <c r="J27" s="95"/>
      <c r="K27" s="95"/>
      <c r="L27" s="95"/>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row>
    <row r="28" customFormat="false" ht="10.75" hidden="false" customHeight="false" outlineLevel="0" collapsed="false">
      <c r="A28" s="92" t="n">
        <v>1</v>
      </c>
      <c r="B28" s="95" t="s">
        <v>185</v>
      </c>
      <c r="C28" s="92"/>
      <c r="D28" s="92"/>
      <c r="E28" s="92"/>
      <c r="F28" s="92"/>
      <c r="G28" s="102"/>
      <c r="H28" s="102"/>
      <c r="I28" s="92" t="n">
        <v>1</v>
      </c>
      <c r="J28" s="95"/>
      <c r="K28" s="95"/>
      <c r="L28" s="95"/>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row>
    <row r="31" customFormat="false" ht="14.15" hidden="false" customHeight="false" outlineLevel="0" collapsed="false">
      <c r="A31" s="104"/>
      <c r="B31" s="105"/>
      <c r="C31" s="105"/>
      <c r="D31" s="105"/>
      <c r="E31" s="105"/>
      <c r="F31" s="105"/>
      <c r="G31" s="105"/>
      <c r="H31" s="105"/>
      <c r="I31" s="106" t="s">
        <v>186</v>
      </c>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row>
    <row r="32" customFormat="false" ht="10.75" hidden="false" customHeight="false" outlineLevel="0" collapsed="false">
      <c r="I32" s="92" t="s">
        <v>187</v>
      </c>
      <c r="J32" s="101"/>
      <c r="K32" s="101"/>
      <c r="L32" s="101"/>
      <c r="M32" s="101"/>
      <c r="N32" s="101"/>
      <c r="O32" s="101"/>
      <c r="P32" s="101"/>
      <c r="Q32" s="101"/>
      <c r="R32" s="101"/>
      <c r="S32" s="107" t="s">
        <v>187</v>
      </c>
      <c r="T32" s="107"/>
      <c r="U32" s="107"/>
      <c r="V32" s="101"/>
      <c r="W32" s="101"/>
      <c r="X32" s="101"/>
      <c r="Y32" s="101"/>
      <c r="Z32" s="101"/>
      <c r="AA32" s="101"/>
      <c r="AB32" s="101"/>
      <c r="AC32" s="101"/>
      <c r="AD32" s="101"/>
      <c r="AE32" s="101"/>
      <c r="AF32" s="101"/>
      <c r="AG32" s="101"/>
      <c r="AH32" s="95"/>
      <c r="AI32" s="95"/>
      <c r="AJ32" s="95"/>
      <c r="AK32" s="95"/>
      <c r="AL32" s="95"/>
      <c r="AM32" s="95"/>
      <c r="AN32" s="95"/>
      <c r="AO32" s="95"/>
      <c r="AP32" s="95"/>
      <c r="AQ32" s="95"/>
      <c r="AR32" s="95"/>
    </row>
    <row r="33" customFormat="false" ht="10.75" hidden="false" customHeight="false" outlineLevel="0" collapsed="false">
      <c r="I33" s="92" t="s">
        <v>188</v>
      </c>
      <c r="J33" s="101"/>
      <c r="K33" s="101"/>
      <c r="L33" s="101"/>
      <c r="M33" s="101"/>
      <c r="N33" s="101"/>
      <c r="O33" s="101"/>
      <c r="P33" s="107" t="s">
        <v>189</v>
      </c>
      <c r="Q33" s="107"/>
      <c r="R33" s="107"/>
      <c r="S33" s="107"/>
      <c r="T33" s="107"/>
      <c r="U33" s="107"/>
      <c r="V33" s="101"/>
      <c r="W33" s="101"/>
      <c r="X33" s="101"/>
      <c r="Y33" s="101"/>
      <c r="Z33" s="101"/>
      <c r="AA33" s="101"/>
      <c r="AB33" s="101"/>
      <c r="AC33" s="101"/>
      <c r="AD33" s="101"/>
      <c r="AE33" s="101"/>
      <c r="AF33" s="101"/>
      <c r="AG33" s="101"/>
      <c r="AH33" s="95"/>
      <c r="AI33" s="95"/>
      <c r="AJ33" s="95"/>
      <c r="AK33" s="95"/>
      <c r="AL33" s="95"/>
      <c r="AM33" s="95"/>
      <c r="AN33" s="95"/>
      <c r="AO33" s="95"/>
      <c r="AP33" s="95"/>
      <c r="AQ33" s="95"/>
      <c r="AR33" s="95"/>
    </row>
    <row r="34" customFormat="false" ht="10.75" hidden="false" customHeight="false" outlineLevel="0" collapsed="false">
      <c r="I34" s="92" t="s">
        <v>190</v>
      </c>
      <c r="J34" s="95"/>
      <c r="K34" s="95"/>
      <c r="L34" s="95"/>
      <c r="M34" s="95"/>
      <c r="N34" s="95"/>
      <c r="O34" s="95"/>
      <c r="P34" s="107"/>
      <c r="Q34" s="107"/>
      <c r="R34" s="107"/>
      <c r="S34" s="107"/>
      <c r="T34" s="107"/>
      <c r="U34" s="107"/>
      <c r="V34" s="101"/>
      <c r="W34" s="101"/>
      <c r="X34" s="101"/>
      <c r="Y34" s="101"/>
      <c r="Z34" s="107" t="s">
        <v>191</v>
      </c>
      <c r="AA34" s="107"/>
      <c r="AB34" s="101"/>
      <c r="AC34" s="101"/>
      <c r="AD34" s="107" t="s">
        <v>190</v>
      </c>
      <c r="AE34" s="107"/>
      <c r="AF34" s="107"/>
      <c r="AG34" s="107"/>
      <c r="AH34" s="107"/>
      <c r="AI34" s="107"/>
      <c r="AJ34" s="107"/>
      <c r="AK34" s="95"/>
      <c r="AL34" s="95"/>
      <c r="AM34" s="95"/>
      <c r="AN34" s="95"/>
      <c r="AO34" s="95"/>
      <c r="AP34" s="95"/>
      <c r="AQ34" s="95"/>
      <c r="AR34" s="95"/>
    </row>
    <row r="35" customFormat="false" ht="10.75" hidden="false" customHeight="false" outlineLevel="0" collapsed="false">
      <c r="I35" s="92" t="s">
        <v>192</v>
      </c>
      <c r="J35" s="107" t="s">
        <v>193</v>
      </c>
      <c r="K35" s="107"/>
      <c r="L35" s="107"/>
      <c r="M35" s="107" t="s">
        <v>193</v>
      </c>
      <c r="N35" s="107"/>
      <c r="O35" s="101"/>
      <c r="P35" s="107"/>
      <c r="Q35" s="107"/>
      <c r="R35" s="107"/>
      <c r="S35" s="107"/>
      <c r="T35" s="107"/>
      <c r="U35" s="107"/>
      <c r="V35" s="107" t="n">
        <v>4</v>
      </c>
      <c r="W35" s="101"/>
      <c r="X35" s="101"/>
      <c r="Y35" s="101"/>
      <c r="Z35" s="107"/>
      <c r="AA35" s="107"/>
      <c r="AB35" s="107" t="s">
        <v>192</v>
      </c>
      <c r="AC35" s="107"/>
      <c r="AD35" s="107"/>
      <c r="AE35" s="107"/>
      <c r="AF35" s="107"/>
      <c r="AG35" s="107"/>
      <c r="AH35" s="107"/>
      <c r="AI35" s="107"/>
      <c r="AJ35" s="107"/>
      <c r="AK35" s="107" t="s">
        <v>193</v>
      </c>
      <c r="AL35" s="107"/>
      <c r="AM35" s="107" t="s">
        <v>193</v>
      </c>
      <c r="AN35" s="107"/>
      <c r="AO35" s="107" t="s">
        <v>193</v>
      </c>
      <c r="AP35" s="107"/>
      <c r="AQ35" s="95"/>
      <c r="AR35" s="95"/>
    </row>
    <row r="36" customFormat="false" ht="10.75" hidden="false" customHeight="false" outlineLevel="0" collapsed="false">
      <c r="I36" s="92" t="s">
        <v>194</v>
      </c>
      <c r="J36" s="107"/>
      <c r="K36" s="107"/>
      <c r="L36" s="107"/>
      <c r="M36" s="107"/>
      <c r="N36" s="107"/>
      <c r="O36" s="107" t="n">
        <v>2</v>
      </c>
      <c r="P36" s="107"/>
      <c r="Q36" s="107"/>
      <c r="R36" s="107"/>
      <c r="S36" s="107"/>
      <c r="T36" s="107"/>
      <c r="U36" s="107"/>
      <c r="V36" s="107"/>
      <c r="W36" s="101"/>
      <c r="X36" s="101"/>
      <c r="Y36" s="101"/>
      <c r="Z36" s="107"/>
      <c r="AA36" s="107"/>
      <c r="AB36" s="107"/>
      <c r="AC36" s="107"/>
      <c r="AD36" s="107"/>
      <c r="AE36" s="107"/>
      <c r="AF36" s="107"/>
      <c r="AG36" s="107"/>
      <c r="AH36" s="107"/>
      <c r="AI36" s="107"/>
      <c r="AJ36" s="107"/>
      <c r="AK36" s="107"/>
      <c r="AL36" s="107"/>
      <c r="AM36" s="107"/>
      <c r="AN36" s="107"/>
      <c r="AO36" s="107"/>
      <c r="AP36" s="107"/>
      <c r="AQ36" s="107" t="n">
        <v>2</v>
      </c>
      <c r="AR36" s="107" t="n">
        <v>2</v>
      </c>
    </row>
    <row r="38" customFormat="false" ht="12.45" hidden="false" customHeight="false" outlineLevel="0" collapsed="false">
      <c r="G38" s="106" t="s">
        <v>195</v>
      </c>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row>
    <row r="39" customFormat="false" ht="12.45" hidden="false" customHeight="false" outlineLevel="0" collapsed="false">
      <c r="G39" s="108" t="s">
        <v>196</v>
      </c>
      <c r="H39" s="108"/>
      <c r="I39" s="108"/>
      <c r="J39" s="109" t="s">
        <v>197</v>
      </c>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95"/>
      <c r="AJ39" s="95"/>
      <c r="AK39" s="95"/>
      <c r="AL39" s="95"/>
      <c r="AM39" s="95"/>
      <c r="AN39" s="95"/>
      <c r="AO39" s="95"/>
      <c r="AP39" s="95"/>
      <c r="AQ39" s="95"/>
      <c r="AR39" s="95"/>
    </row>
    <row r="40" customFormat="false" ht="12.45" hidden="false" customHeight="false" outlineLevel="0" collapsed="false">
      <c r="G40" s="108" t="s">
        <v>198</v>
      </c>
      <c r="H40" s="108"/>
      <c r="I40" s="108"/>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95"/>
      <c r="AJ40" s="95"/>
      <c r="AK40" s="95"/>
      <c r="AL40" s="95"/>
      <c r="AM40" s="95"/>
      <c r="AN40" s="95"/>
      <c r="AO40" s="95"/>
      <c r="AP40" s="95"/>
      <c r="AQ40" s="95"/>
      <c r="AR40" s="95"/>
    </row>
    <row r="41" customFormat="false" ht="12.45" hidden="false" customHeight="false" outlineLevel="0" collapsed="false">
      <c r="G41" s="108" t="s">
        <v>199</v>
      </c>
      <c r="H41" s="108"/>
      <c r="I41" s="108"/>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109" t="s">
        <v>200</v>
      </c>
      <c r="AJ41" s="109"/>
      <c r="AK41" s="109"/>
      <c r="AL41" s="109"/>
      <c r="AM41" s="109"/>
      <c r="AN41" s="109"/>
      <c r="AO41" s="109"/>
      <c r="AP41" s="109"/>
      <c r="AQ41" s="109"/>
      <c r="AR41" s="109"/>
    </row>
    <row r="42" customFormat="false" ht="12.45" hidden="false" customHeight="false" outlineLevel="0" collapsed="false">
      <c r="G42" s="108" t="s">
        <v>201</v>
      </c>
      <c r="H42" s="108"/>
      <c r="I42" s="108"/>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109"/>
      <c r="AJ42" s="109"/>
      <c r="AK42" s="109"/>
      <c r="AL42" s="109"/>
      <c r="AM42" s="109"/>
      <c r="AN42" s="109"/>
      <c r="AO42" s="109"/>
      <c r="AP42" s="109"/>
      <c r="AQ42" s="109"/>
      <c r="AR42" s="109"/>
    </row>
    <row r="45" customFormat="false" ht="14.6" hidden="false" customHeight="false" outlineLevel="0" collapsed="false">
      <c r="H45" s="106" t="s">
        <v>202</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row>
    <row r="46" customFormat="false" ht="21.45" hidden="false" customHeight="false" outlineLevel="0" collapsed="false">
      <c r="H46" s="92" t="s">
        <v>203</v>
      </c>
      <c r="I46" s="91" t="s">
        <v>204</v>
      </c>
      <c r="J46" s="111" t="n">
        <v>1</v>
      </c>
      <c r="K46" s="111" t="n">
        <v>2</v>
      </c>
      <c r="L46" s="111" t="n">
        <v>3</v>
      </c>
      <c r="M46" s="111" t="n">
        <v>4</v>
      </c>
      <c r="N46" s="111" t="n">
        <v>5</v>
      </c>
      <c r="O46" s="111" t="n">
        <v>6</v>
      </c>
      <c r="P46" s="111" t="n">
        <v>7</v>
      </c>
      <c r="Q46" s="111" t="n">
        <v>8</v>
      </c>
      <c r="R46" s="111" t="n">
        <v>9</v>
      </c>
      <c r="S46" s="111" t="n">
        <v>10</v>
      </c>
      <c r="T46" s="111" t="n">
        <v>11</v>
      </c>
      <c r="U46" s="111" t="n">
        <v>12</v>
      </c>
      <c r="V46" s="111" t="n">
        <v>13</v>
      </c>
      <c r="W46" s="111" t="n">
        <v>14</v>
      </c>
      <c r="X46" s="111" t="n">
        <v>15</v>
      </c>
      <c r="Y46" s="111" t="n">
        <v>16</v>
      </c>
      <c r="Z46" s="111" t="n">
        <v>17</v>
      </c>
      <c r="AA46" s="111" t="n">
        <v>18</v>
      </c>
      <c r="AB46" s="111" t="n">
        <v>19</v>
      </c>
      <c r="AC46" s="111" t="n">
        <v>20</v>
      </c>
      <c r="AD46" s="111" t="n">
        <v>21</v>
      </c>
      <c r="AE46" s="111" t="n">
        <v>22</v>
      </c>
      <c r="AF46" s="111" t="n">
        <v>23</v>
      </c>
      <c r="AG46" s="111" t="n">
        <v>24</v>
      </c>
      <c r="AH46" s="111" t="n">
        <v>25</v>
      </c>
      <c r="AI46" s="111" t="n">
        <v>26</v>
      </c>
      <c r="AJ46" s="111" t="n">
        <v>27</v>
      </c>
      <c r="AK46" s="111" t="n">
        <v>28</v>
      </c>
      <c r="AL46" s="111" t="n">
        <v>1</v>
      </c>
      <c r="AM46" s="111" t="n">
        <v>2</v>
      </c>
      <c r="AN46" s="111" t="n">
        <v>3</v>
      </c>
      <c r="AO46" s="111" t="n">
        <v>4</v>
      </c>
      <c r="AP46" s="111" t="n">
        <v>5</v>
      </c>
      <c r="AQ46" s="111" t="n">
        <v>6</v>
      </c>
      <c r="AR46" s="111" t="n">
        <v>7</v>
      </c>
    </row>
    <row r="47" customFormat="false" ht="10.75" hidden="false" customHeight="false" outlineLevel="0" collapsed="false">
      <c r="H47" s="92" t="s">
        <v>205</v>
      </c>
      <c r="I47" s="92" t="n">
        <v>15</v>
      </c>
      <c r="J47" s="112"/>
      <c r="K47" s="112"/>
      <c r="L47" s="112"/>
      <c r="M47" s="112"/>
      <c r="N47" s="112"/>
      <c r="O47" s="112"/>
      <c r="P47" s="95"/>
      <c r="Q47" s="95"/>
      <c r="R47" s="95"/>
      <c r="S47" s="95"/>
      <c r="T47" s="95"/>
      <c r="U47" s="95"/>
      <c r="V47" s="95"/>
      <c r="W47" s="95"/>
      <c r="X47" s="95"/>
      <c r="Y47" s="95"/>
      <c r="Z47" s="95"/>
      <c r="AA47" s="95"/>
      <c r="AB47" s="112"/>
      <c r="AC47" s="112"/>
      <c r="AD47" s="112"/>
      <c r="AE47" s="112"/>
      <c r="AF47" s="112"/>
      <c r="AG47" s="112"/>
      <c r="AH47" s="112"/>
      <c r="AI47" s="112"/>
      <c r="AJ47" s="112"/>
      <c r="AK47" s="95"/>
      <c r="AL47" s="95"/>
      <c r="AM47" s="95"/>
      <c r="AN47" s="95"/>
      <c r="AO47" s="95"/>
      <c r="AP47" s="95"/>
      <c r="AQ47" s="95"/>
      <c r="AR47" s="95"/>
    </row>
    <row r="48" customFormat="false" ht="10.75" hidden="false" customHeight="false" outlineLevel="0" collapsed="false">
      <c r="H48" s="92" t="s">
        <v>206</v>
      </c>
      <c r="I48" s="92" t="n">
        <v>10</v>
      </c>
      <c r="J48" s="95"/>
      <c r="K48" s="95"/>
      <c r="L48" s="95"/>
      <c r="M48" s="95"/>
      <c r="N48" s="95"/>
      <c r="O48" s="95"/>
      <c r="P48" s="112"/>
      <c r="Q48" s="112"/>
      <c r="R48" s="112"/>
      <c r="S48" s="112"/>
      <c r="T48" s="112"/>
      <c r="U48" s="112"/>
      <c r="V48" s="95"/>
      <c r="W48" s="95"/>
      <c r="X48" s="95"/>
      <c r="Y48" s="95"/>
      <c r="Z48" s="112"/>
      <c r="AA48" s="112"/>
      <c r="AB48" s="95"/>
      <c r="AC48" s="95"/>
      <c r="AD48" s="95"/>
      <c r="AE48" s="95"/>
      <c r="AF48" s="95"/>
      <c r="AG48" s="95"/>
      <c r="AH48" s="95"/>
      <c r="AI48" s="95"/>
      <c r="AJ48" s="95"/>
      <c r="AK48" s="95"/>
      <c r="AL48" s="95"/>
      <c r="AM48" s="95"/>
      <c r="AN48" s="95"/>
      <c r="AO48" s="112"/>
      <c r="AP48" s="112"/>
      <c r="AQ48" s="95"/>
      <c r="AR48" s="95"/>
    </row>
    <row r="49" customFormat="false" ht="10.75" hidden="false" customHeight="false" outlineLevel="0" collapsed="false">
      <c r="H49" s="92" t="s">
        <v>207</v>
      </c>
      <c r="I49" s="92" t="n">
        <v>1</v>
      </c>
      <c r="J49" s="95"/>
      <c r="K49" s="95"/>
      <c r="L49" s="95"/>
      <c r="M49" s="95"/>
      <c r="N49" s="95"/>
      <c r="O49" s="95"/>
      <c r="P49" s="95"/>
      <c r="Q49" s="95"/>
      <c r="R49" s="95"/>
      <c r="S49" s="95"/>
      <c r="T49" s="95"/>
      <c r="U49" s="95"/>
      <c r="V49" s="112"/>
      <c r="W49" s="95"/>
      <c r="X49" s="95"/>
      <c r="Y49" s="95"/>
      <c r="Z49" s="95"/>
      <c r="AA49" s="95"/>
      <c r="AB49" s="95"/>
      <c r="AC49" s="95"/>
      <c r="AD49" s="95"/>
      <c r="AE49" s="95"/>
      <c r="AF49" s="95"/>
      <c r="AG49" s="95"/>
      <c r="AH49" s="95"/>
      <c r="AI49" s="95"/>
      <c r="AJ49" s="95"/>
      <c r="AK49" s="95"/>
      <c r="AL49" s="95"/>
      <c r="AM49" s="95"/>
      <c r="AN49" s="95"/>
      <c r="AO49" s="95"/>
      <c r="AP49" s="95"/>
      <c r="AQ49" s="95"/>
      <c r="AR49" s="95"/>
    </row>
  </sheetData>
  <mergeCells count="37">
    <mergeCell ref="X1:AR1"/>
    <mergeCell ref="A4:AR4"/>
    <mergeCell ref="B6:AP6"/>
    <mergeCell ref="B8:AR8"/>
    <mergeCell ref="A10:A11"/>
    <mergeCell ref="B10:B11"/>
    <mergeCell ref="C10:C11"/>
    <mergeCell ref="D10:D11"/>
    <mergeCell ref="E10:E11"/>
    <mergeCell ref="F10:F11"/>
    <mergeCell ref="G10:G11"/>
    <mergeCell ref="H10:H11"/>
    <mergeCell ref="I10:I11"/>
    <mergeCell ref="J10:AK10"/>
    <mergeCell ref="AL10:AR10"/>
    <mergeCell ref="I31:AR31"/>
    <mergeCell ref="S32:U36"/>
    <mergeCell ref="P33:R36"/>
    <mergeCell ref="Z34:AA36"/>
    <mergeCell ref="AD34:AJ36"/>
    <mergeCell ref="J35:L36"/>
    <mergeCell ref="M35:N36"/>
    <mergeCell ref="V35:V36"/>
    <mergeCell ref="AB35:AC36"/>
    <mergeCell ref="AK35:AL36"/>
    <mergeCell ref="AM35:AN36"/>
    <mergeCell ref="AO35:AP36"/>
    <mergeCell ref="G38:AR38"/>
    <mergeCell ref="G39:I39"/>
    <mergeCell ref="J39:AH39"/>
    <mergeCell ref="G40:I40"/>
    <mergeCell ref="J40:AH40"/>
    <mergeCell ref="G41:I41"/>
    <mergeCell ref="AI41:AR41"/>
    <mergeCell ref="G42:I42"/>
    <mergeCell ref="AI42:AR42"/>
    <mergeCell ref="H45:A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45" zeroHeight="false" outlineLevelRow="0" outlineLevelCol="0"/>
  <sheetData>
    <row r="4" customFormat="false" ht="37.3" hidden="false" customHeight="false" outlineLevel="0" collapsed="false">
      <c r="C4" s="113" t="s">
        <v>208</v>
      </c>
      <c r="D4" s="113" t="s">
        <v>209</v>
      </c>
      <c r="E4" s="113" t="s">
        <v>210</v>
      </c>
    </row>
    <row r="5" customFormat="false" ht="12.45" hidden="false" customHeight="false" outlineLevel="0" collapsed="false">
      <c r="B5" s="114" t="s">
        <v>211</v>
      </c>
      <c r="C5" s="114" t="n">
        <v>5.42</v>
      </c>
      <c r="D5" s="114" t="n">
        <v>0.688</v>
      </c>
      <c r="E5" s="115" t="n">
        <f aca="false">C5*D5</f>
        <v>3.72896</v>
      </c>
    </row>
    <row r="7" customFormat="false" ht="12.45" hidden="false" customHeight="false" outlineLevel="0" collapsed="false">
      <c r="E7" s="115"/>
    </row>
    <row r="13" customFormat="false" ht="12.45" hidden="false" customHeight="false" outlineLevel="0" collapsed="false">
      <c r="A13" s="116" t="s">
        <v>212</v>
      </c>
    </row>
    <row r="14" customFormat="false" ht="37.3" hidden="false" customHeight="false" outlineLevel="0" collapsed="false">
      <c r="A14" s="113"/>
      <c r="B14" s="113" t="s">
        <v>208</v>
      </c>
      <c r="C14" s="113" t="s">
        <v>213</v>
      </c>
      <c r="D14" s="113" t="s">
        <v>214</v>
      </c>
      <c r="E14" s="113" t="s">
        <v>215</v>
      </c>
      <c r="F14" s="113" t="s">
        <v>216</v>
      </c>
    </row>
    <row r="15" customFormat="false" ht="12.45" hidden="false" customHeight="false" outlineLevel="0" collapsed="false">
      <c r="A15" s="114" t="s">
        <v>217</v>
      </c>
      <c r="B15" s="114" t="n">
        <v>6.7</v>
      </c>
      <c r="C15" s="114" t="n">
        <v>0.05</v>
      </c>
      <c r="D15" s="114" t="n">
        <f aca="false">57/1000</f>
        <v>0.057</v>
      </c>
      <c r="E15" s="114" t="n">
        <f aca="false">3.14*(D15+C15)*C15*B15</f>
        <v>0.1125533</v>
      </c>
      <c r="F15" s="114" t="n">
        <f aca="false">3.14*(D15+C15)*B15</f>
        <v>2.251066</v>
      </c>
    </row>
    <row r="17" customFormat="false" ht="12.45" hidden="false" customHeight="false" outlineLevel="0" collapsed="false">
      <c r="A17" s="114" t="s">
        <v>218</v>
      </c>
      <c r="E17" s="114" t="n">
        <f aca="false">SUM(E15:E15)</f>
        <v>0.1125533</v>
      </c>
      <c r="F17" s="114" t="n">
        <f aca="false">SUM(F15:F15)</f>
        <v>2.251066</v>
      </c>
    </row>
    <row r="23" customFormat="false" ht="37.3" hidden="false" customHeight="false" outlineLevel="0" collapsed="false">
      <c r="A23" s="116" t="s">
        <v>219</v>
      </c>
      <c r="C23" s="113" t="s">
        <v>208</v>
      </c>
      <c r="D23" s="113" t="s">
        <v>209</v>
      </c>
      <c r="E23" s="113" t="s">
        <v>210</v>
      </c>
    </row>
    <row r="24" customFormat="false" ht="12.45" hidden="false" customHeight="false" outlineLevel="0" collapsed="false">
      <c r="B24" s="114" t="s">
        <v>220</v>
      </c>
      <c r="C24" s="114" t="n">
        <f aca="false">4.5*10</f>
        <v>45</v>
      </c>
      <c r="D24" s="114" t="n">
        <v>0.32</v>
      </c>
      <c r="E24" s="114" t="n">
        <f aca="false">C24*D24</f>
        <v>14.4</v>
      </c>
    </row>
    <row r="29" customFormat="false" ht="12.45" hidden="false" customHeight="false" outlineLevel="0" collapsed="false">
      <c r="A29" s="116" t="s">
        <v>221</v>
      </c>
    </row>
    <row r="30" customFormat="false" ht="37.3" hidden="false" customHeight="false" outlineLevel="0" collapsed="false">
      <c r="C30" s="113" t="s">
        <v>208</v>
      </c>
      <c r="D30" s="113" t="s">
        <v>209</v>
      </c>
      <c r="E30" s="113" t="s">
        <v>210</v>
      </c>
    </row>
    <row r="31" customFormat="false" ht="12.45" hidden="false" customHeight="false" outlineLevel="0" collapsed="false">
      <c r="B31" s="114" t="s">
        <v>222</v>
      </c>
      <c r="C31" s="114" t="n">
        <v>1.42</v>
      </c>
      <c r="D31" s="114" t="n">
        <v>0.358</v>
      </c>
      <c r="E31" s="115" t="n">
        <f aca="false">C31*D31</f>
        <v>0.50836</v>
      </c>
    </row>
    <row r="32" customFormat="false" ht="12.45" hidden="false" customHeight="false" outlineLevel="0" collapsed="false">
      <c r="B32" s="114" t="s">
        <v>223</v>
      </c>
      <c r="C32" s="114" t="n">
        <v>1.92</v>
      </c>
      <c r="D32" s="114" t="n">
        <v>0.28</v>
      </c>
      <c r="E32" s="115" t="n">
        <f aca="false">C32*D32</f>
        <v>0.5376</v>
      </c>
    </row>
    <row r="34" customFormat="false" ht="12.45" hidden="false" customHeight="false" outlineLevel="0" collapsed="false">
      <c r="B34" s="114" t="s">
        <v>224</v>
      </c>
      <c r="E34" s="115" t="n">
        <f aca="false">SUM(E31:E33)</f>
        <v>1.04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9"/>
    </sheetView>
  </sheetViews>
  <sheetFormatPr defaultColWidth="9.0546875" defaultRowHeight="12.45" zeroHeight="false" outlineLevelRow="0" outlineLevelCol="0"/>
  <sheetData>
    <row r="5" customFormat="false" ht="12.45" hidden="false" customHeight="false" outlineLevel="0" collapsed="false">
      <c r="F5" s="115"/>
    </row>
    <row r="6" customFormat="false" ht="12.45" hidden="false" customHeight="false" outlineLevel="0" collapsed="false">
      <c r="F6" s="115"/>
    </row>
    <row r="7" customFormat="false" ht="12.45" hidden="false" customHeight="false" outlineLevel="0" collapsed="false">
      <c r="F7" s="115"/>
    </row>
    <row r="9" customFormat="false" ht="12.45" hidden="false" customHeight="false" outlineLevel="0" collapsed="false">
      <c r="F9" s="115"/>
    </row>
    <row r="14" customFormat="false" ht="12.45" hidden="false" customHeight="false" outlineLevel="0" collapsed="false">
      <c r="A14" s="114" t="s">
        <v>225</v>
      </c>
    </row>
    <row r="15" customFormat="false" ht="12.45" hidden="false" customHeight="false" outlineLevel="0" collapsed="false">
      <c r="B15" s="114" t="s">
        <v>226</v>
      </c>
      <c r="C15" s="114" t="s">
        <v>227</v>
      </c>
      <c r="D15" s="114" t="s">
        <v>228</v>
      </c>
      <c r="E15" s="114" t="s">
        <v>229</v>
      </c>
      <c r="F15" s="114" t="s">
        <v>230</v>
      </c>
    </row>
    <row r="16" customFormat="false" ht="12.45" hidden="false" customHeight="false" outlineLevel="0" collapsed="false">
      <c r="A16" s="114" t="s">
        <v>231</v>
      </c>
      <c r="B16" s="114" t="n">
        <v>1.5</v>
      </c>
      <c r="E16" s="114" t="n">
        <v>0.28</v>
      </c>
      <c r="F16" s="115" t="n">
        <f aca="false">B16*E16</f>
        <v>0.42</v>
      </c>
    </row>
    <row r="17" customFormat="false" ht="12.45" hidden="false" customHeight="false" outlineLevel="0" collapsed="false">
      <c r="A17" s="114" t="s">
        <v>232</v>
      </c>
      <c r="B17" s="114" t="n">
        <v>0.3</v>
      </c>
      <c r="C17" s="114" t="n">
        <v>0.3</v>
      </c>
      <c r="D17" s="114" t="n">
        <f aca="false">B17*C17*2</f>
        <v>0.18</v>
      </c>
      <c r="F17" s="115" t="n">
        <f aca="false">D17</f>
        <v>0.18</v>
      </c>
    </row>
    <row r="18" customFormat="false" ht="12.45" hidden="false" customHeight="false" outlineLevel="0" collapsed="false">
      <c r="A18" s="114" t="s">
        <v>233</v>
      </c>
      <c r="B18" s="114" t="n">
        <v>0.26</v>
      </c>
      <c r="C18" s="114" t="n">
        <v>0.26</v>
      </c>
      <c r="D18" s="114" t="n">
        <f aca="false">B18*C18*2</f>
        <v>0.1352</v>
      </c>
      <c r="F18" s="115" t="n">
        <f aca="false">D18</f>
        <v>0.1352</v>
      </c>
    </row>
    <row r="20" customFormat="false" ht="12.45" hidden="false" customHeight="false" outlineLevel="0" collapsed="false">
      <c r="F20" s="115" t="n">
        <f aca="false">SUM(F16:F18)</f>
        <v>0.7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5:58:42Z</dcterms:created>
  <dc:creator>Степанова Е.Г.</dc:creator>
  <dc:description/>
  <dc:language>en-US</dc:language>
  <cp:lastModifiedBy>Хамидулин Саяр Гаярович</cp:lastModifiedBy>
  <cp:lastPrinted>2021-10-28T10:09:56Z</cp:lastPrinted>
  <dcterms:modified xsi:type="dcterms:W3CDTF">2023-09-22T06:17:32Z</dcterms:modified>
  <cp:revision>0</cp:revision>
  <dc:subject/>
  <dc:title/>
</cp:coreProperties>
</file>